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135" firstSheet="1" activeTab="1"/>
  </bookViews>
  <sheets>
    <sheet name="Chart1" sheetId="1" state="hidden" r:id="rId2"/>
    <sheet name="SPOT" sheetId="2" state="visible" r:id="rId3"/>
    <sheet name="FWBL" sheetId="3" state="visible" r:id="rId4"/>
    <sheet name="SATURDAY" sheetId="4" state="hidden" r:id="rId5"/>
  </sheets>
  <definedNames>
    <definedName function="false" hidden="false" localSheetId="3" name="_xlnm.Print_Area" vbProcedure="false">SATURDAY!$I$2:$R$51,SATURDAY!$I$55:$R$115</definedName>
    <definedName function="false" hidden="false" localSheetId="1" name="_xlnm.Print_Area" vbProcedure="false">SPOT!$K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99">
  <si>
    <t xml:space="preserve"> </t>
  </si>
  <si>
    <t xml:space="preserve">T r e a s u r y      D i v i s i o n</t>
  </si>
  <si>
    <t xml:space="preserve">Exchange Rate Bulletin #</t>
  </si>
  <si>
    <t xml:space="preserve">NOP reporting Time Cut-Off </t>
  </si>
  <si>
    <t xml:space="preserve">FEEDING DATA</t>
  </si>
  <si>
    <t xml:space="preserve">mid rate</t>
  </si>
  <si>
    <t xml:space="preserve">spread</t>
  </si>
  <si>
    <t xml:space="preserve">CCY</t>
  </si>
  <si>
    <t xml:space="preserve">BUY</t>
  </si>
  <si>
    <t xml:space="preserve">SELL</t>
  </si>
  <si>
    <t xml:space="preserve">SELLING </t>
  </si>
  <si>
    <t xml:space="preserve">BUYING</t>
  </si>
  <si>
    <t xml:space="preserve">BUYING OD/T</t>
  </si>
  <si>
    <t xml:space="preserve">FOR  CUSTOMERS</t>
  </si>
  <si>
    <t xml:space="preserve">SELLING</t>
  </si>
  <si>
    <t xml:space="preserve">BUYING OD</t>
  </si>
  <si>
    <t xml:space="preserve">RATES  FOR  CURRENCY NOTES &amp; TC</t>
  </si>
  <si>
    <t xml:space="preserve">BID</t>
  </si>
  <si>
    <t xml:space="preserve">OFFER</t>
  </si>
  <si>
    <t xml:space="preserve">TT&amp; OD</t>
  </si>
  <si>
    <t xml:space="preserve">TT CLEAN</t>
  </si>
  <si>
    <t xml:space="preserve">CHEQUES</t>
  </si>
  <si>
    <t xml:space="preserve">CURRENCY</t>
  </si>
  <si>
    <t xml:space="preserve">TT &amp; OD</t>
  </si>
  <si>
    <t xml:space="preserve">T/CHEQUES</t>
  </si>
  <si>
    <t xml:space="preserve">USD</t>
  </si>
  <si>
    <t xml:space="preserve">US DOLLAR</t>
  </si>
  <si>
    <t xml:space="preserve">GBP</t>
  </si>
  <si>
    <t xml:space="preserve">STERLING</t>
  </si>
  <si>
    <t xml:space="preserve">EURO</t>
  </si>
  <si>
    <t xml:space="preserve">CHF</t>
  </si>
  <si>
    <t xml:space="preserve">SWISS FRANC</t>
  </si>
  <si>
    <t xml:space="preserve">JPY</t>
  </si>
  <si>
    <t xml:space="preserve">JAPANESE YEN</t>
  </si>
  <si>
    <t xml:space="preserve">FOR  BRANCHES</t>
  </si>
  <si>
    <t xml:space="preserve">BUYING </t>
  </si>
  <si>
    <t xml:space="preserve">LIBOR (6Months)</t>
  </si>
  <si>
    <t xml:space="preserve">CONVERSION RATES FOR FROZEN F.C DEPOSITS,</t>
  </si>
  <si>
    <t xml:space="preserve">MID RATES</t>
  </si>
  <si>
    <t xml:space="preserve">SPECIAL USD BONDS &amp; PROFIT THERE ON.</t>
  </si>
  <si>
    <t xml:space="preserve">RATES</t>
  </si>
  <si>
    <t xml:space="preserve">        </t>
  </si>
  <si>
    <t xml:space="preserve">JAP. YEN</t>
  </si>
  <si>
    <t xml:space="preserve">   </t>
  </si>
  <si>
    <t xml:space="preserve">EXPORT BILLS  DISCOUNTING</t>
  </si>
  <si>
    <t xml:space="preserve">Swap Points</t>
  </si>
  <si>
    <t xml:space="preserve">30 DAYS</t>
  </si>
  <si>
    <t xml:space="preserve">60 DAYS</t>
  </si>
  <si>
    <t xml:space="preserve">90 DAYS</t>
  </si>
  <si>
    <t xml:space="preserve">120 DAYS</t>
  </si>
  <si>
    <t xml:space="preserve">150 DAYS</t>
  </si>
  <si>
    <t xml:space="preserve">180 DAYS</t>
  </si>
  <si>
    <t xml:space="preserve">1 Month</t>
  </si>
  <si>
    <t xml:space="preserve">2 Month</t>
  </si>
  <si>
    <t xml:space="preserve">3 Month</t>
  </si>
  <si>
    <t xml:space="preserve">KIBOR/LIBOR</t>
  </si>
  <si>
    <t xml:space="preserve">PKR</t>
  </si>
  <si>
    <t xml:space="preserve">EUR</t>
  </si>
  <si>
    <t xml:space="preserve">4 Month</t>
  </si>
  <si>
    <t xml:space="preserve">5 Month</t>
  </si>
  <si>
    <t xml:space="preserve">6 Month</t>
  </si>
  <si>
    <t xml:space="preserve">Note: This is an indicative rate sheet and can be changed without any prior notice. Kindly consult Treasury </t>
  </si>
  <si>
    <t xml:space="preserve">before quoting any rate.</t>
  </si>
  <si>
    <t xml:space="preserve">Treasury Division</t>
  </si>
  <si>
    <r>
      <rPr>
        <b val="true"/>
        <i val="true"/>
        <u val="single"/>
        <sz val="14"/>
        <rFont val="Calibri"/>
        <family val="2"/>
      </rPr>
      <t xml:space="preserve">TREASURY DIVISION </t>
    </r>
    <r>
      <rPr>
        <b val="true"/>
        <i val="true"/>
        <sz val="14"/>
        <rFont val="Calibri"/>
        <family val="2"/>
      </rPr>
      <t xml:space="preserve">- Head Office: STSM Foundation Building, CL/10/20/2, Beaumont Road, Civil Lines, Off Dr. Ziauddin</t>
    </r>
  </si>
  <si>
    <t xml:space="preserve"> Ahmed Road, Karachi – 75530</t>
  </si>
  <si>
    <t xml:space="preserve">Phone: 021-35657751 &amp; 35657752</t>
  </si>
  <si>
    <t xml:space="preserve">Fax:</t>
  </si>
  <si>
    <t xml:space="preserve">021-35657753</t>
  </si>
  <si>
    <t xml:space="preserve">UAN: </t>
  </si>
  <si>
    <t xml:space="preserve">111-67-67-67    Ext: 320, 327, 328</t>
  </si>
  <si>
    <t xml:space="preserve">BILLS DISCOUNTING CALCULATION</t>
  </si>
  <si>
    <t xml:space="preserve">                     THIS IS COMPUTER GENERATED RATE SHEET DOES NOT REQUIRE SIGNATURE</t>
  </si>
  <si>
    <t xml:space="preserve">FIRST WOMEN BANK LTD</t>
  </si>
  <si>
    <t xml:space="preserve">EXCHANGE RATES BULLETIN #</t>
  </si>
  <si>
    <t xml:space="preserve">RATE</t>
  </si>
  <si>
    <t xml:space="preserve">SPOT RATES</t>
  </si>
  <si>
    <t xml:space="preserve">SHEET </t>
  </si>
  <si>
    <t xml:space="preserve">NO</t>
  </si>
  <si>
    <r>
      <rPr>
        <b val="true"/>
        <sz val="16"/>
        <rFont val="Calibri"/>
        <family val="2"/>
      </rPr>
      <t xml:space="preserve">FORWARD BOOKING RATES FOR</t>
    </r>
    <r>
      <rPr>
        <b val="true"/>
        <sz val="18"/>
        <rFont val="Calibri"/>
        <family val="2"/>
      </rPr>
      <t xml:space="preserve"> </t>
    </r>
    <r>
      <rPr>
        <b val="true"/>
        <sz val="20"/>
        <rFont val="Calibri"/>
        <family val="2"/>
      </rPr>
      <t xml:space="preserve">IMPORTS</t>
    </r>
  </si>
  <si>
    <t xml:space="preserve">JAP . YEN</t>
  </si>
  <si>
    <t xml:space="preserve">1   MONTHS</t>
  </si>
  <si>
    <t xml:space="preserve">2   MONTHS</t>
  </si>
  <si>
    <t xml:space="preserve">3   MONTHS</t>
  </si>
  <si>
    <t xml:space="preserve">4   MONTHS</t>
  </si>
  <si>
    <t xml:space="preserve">5   MONTHS</t>
  </si>
  <si>
    <t xml:space="preserve">6   MONTHS</t>
  </si>
  <si>
    <r>
      <rPr>
        <b val="true"/>
        <sz val="16"/>
        <rFont val="Calibri"/>
        <family val="2"/>
      </rPr>
      <t xml:space="preserve">FORWARD BOOKING RATES FOR </t>
    </r>
    <r>
      <rPr>
        <b val="true"/>
        <sz val="20"/>
        <rFont val="Calibri"/>
        <family val="2"/>
      </rPr>
      <t xml:space="preserve">EXPORTS</t>
    </r>
  </si>
  <si>
    <t xml:space="preserve">JAP.YEN</t>
  </si>
  <si>
    <r>
      <rPr>
        <b val="true"/>
        <sz val="16"/>
        <rFont val="Calibri"/>
        <family val="2"/>
      </rPr>
      <t xml:space="preserve">P.C.B. BILLS BUYING/ F.B.P. NEGIOTIATION  RATES (</t>
    </r>
    <r>
      <rPr>
        <b val="true"/>
        <sz val="14"/>
        <rFont val="Calibri"/>
        <family val="2"/>
      </rPr>
      <t xml:space="preserve">FOR L/C</t>
    </r>
    <r>
      <rPr>
        <b val="true"/>
        <sz val="16"/>
        <rFont val="Calibri"/>
        <family val="2"/>
      </rPr>
      <t xml:space="preserve">)</t>
    </r>
  </si>
  <si>
    <t xml:space="preserve">U.S.DOLLAR</t>
  </si>
  <si>
    <t xml:space="preserve">POUND STERLING</t>
  </si>
  <si>
    <t xml:space="preserve">TREASURY DIVISION -KARACHI</t>
  </si>
  <si>
    <t xml:space="preserve">RATES FOR BRANCHES</t>
  </si>
  <si>
    <t xml:space="preserve">P.C.B. RATES</t>
  </si>
  <si>
    <t xml:space="preserve">SPOT SELLING</t>
  </si>
  <si>
    <t xml:space="preserve">SPOT BUYING</t>
  </si>
  <si>
    <t xml:space="preserve">DEUTSCHE MARK</t>
  </si>
  <si>
    <t xml:space="preserve">FRENCH FRANC</t>
  </si>
  <si>
    <t xml:space="preserve">ITALIAN LIRA</t>
  </si>
  <si>
    <t xml:space="preserve">SAUDI RIYAL</t>
  </si>
  <si>
    <t xml:space="preserve">FORWARD BOOKING RATES FOR IMPORTS</t>
  </si>
  <si>
    <t xml:space="preserve">QUOTES VALID UPTO USD 10,000/= OR EQV.</t>
  </si>
  <si>
    <t xml:space="preserve">U.K.</t>
  </si>
  <si>
    <t xml:space="preserve">GERMANY</t>
  </si>
  <si>
    <t xml:space="preserve">JAPAN</t>
  </si>
  <si>
    <t xml:space="preserve">FORWARD BOOKING RATES FOR EXPORTS</t>
  </si>
  <si>
    <t xml:space="preserve">QUOTES VALID FOR MINIMUM AMOUNT OF USD 50,000/= OR EQV.</t>
  </si>
  <si>
    <t xml:space="preserve">Client</t>
  </si>
  <si>
    <t xml:space="preserve">Phone</t>
  </si>
  <si>
    <t xml:space="preserve">Tenor</t>
  </si>
  <si>
    <t xml:space="preserve">Export</t>
  </si>
  <si>
    <t xml:space="preserve">Import</t>
  </si>
  <si>
    <t xml:space="preserve">Party</t>
  </si>
  <si>
    <t xml:space="preserve">Umer Carpets (Nisar Mir)</t>
  </si>
  <si>
    <t xml:space="preserve">Nagina (Tahir)</t>
  </si>
  <si>
    <t xml:space="preserve">Health</t>
  </si>
  <si>
    <t xml:space="preserve">0300-666100</t>
  </si>
  <si>
    <t xml:space="preserve">J.K Group</t>
  </si>
  <si>
    <t xml:space="preserve">041-713916</t>
  </si>
  <si>
    <t xml:space="preserve">714434-5-7</t>
  </si>
  <si>
    <t xml:space="preserve">041-724031</t>
  </si>
  <si>
    <t xml:space="preserve">Dostsons</t>
  </si>
  <si>
    <t xml:space="preserve">0300-201910</t>
  </si>
  <si>
    <t xml:space="preserve">Quetta Mills</t>
  </si>
  <si>
    <t xml:space="preserve">Darusalam</t>
  </si>
  <si>
    <t xml:space="preserve">Nadeem</t>
  </si>
  <si>
    <t xml:space="preserve">Gulistan</t>
  </si>
  <si>
    <t xml:space="preserve">021-2410827</t>
  </si>
  <si>
    <t xml:space="preserve">Nishat</t>
  </si>
  <si>
    <t xml:space="preserve">Pioneer (Hanif) (Yousaf)</t>
  </si>
  <si>
    <t xml:space="preserve">2428791-93</t>
  </si>
  <si>
    <t xml:space="preserve">Nishat - Chunian</t>
  </si>
  <si>
    <t xml:space="preserve">Pearl  Fabrics</t>
  </si>
  <si>
    <t xml:space="preserve">021-5062228</t>
  </si>
  <si>
    <t xml:space="preserve">0300-8262500</t>
  </si>
  <si>
    <t xml:space="preserve">Haji</t>
  </si>
  <si>
    <t xml:space="preserve">0303-7299653</t>
  </si>
  <si>
    <t xml:space="preserve">2414041-2-3</t>
  </si>
  <si>
    <t xml:space="preserve">Al Mustafa</t>
  </si>
  <si>
    <t xml:space="preserve">Rivoli</t>
  </si>
  <si>
    <t xml:space="preserve">MIMA</t>
  </si>
  <si>
    <t xml:space="preserve">Royal Tex (Mohd. Idress Karim)</t>
  </si>
  <si>
    <t xml:space="preserve">2427916-19</t>
  </si>
  <si>
    <t xml:space="preserve">0320-225570</t>
  </si>
  <si>
    <t xml:space="preserve">J.K Brothers (siddiqsons_</t>
  </si>
  <si>
    <t xml:space="preserve">041-617128</t>
  </si>
  <si>
    <t xml:space="preserve">Reuters</t>
  </si>
  <si>
    <t xml:space="preserve">5685814-15</t>
  </si>
  <si>
    <t xml:space="preserve">Haji Sh. N.</t>
  </si>
  <si>
    <t xml:space="preserve">042-111131313</t>
  </si>
  <si>
    <t xml:space="preserve">Ahmer + Haq</t>
  </si>
  <si>
    <t xml:space="preserve">Amjad Textile (Waqar)</t>
  </si>
  <si>
    <t xml:space="preserve">0300-441949</t>
  </si>
  <si>
    <t xml:space="preserve">Mumtaz</t>
  </si>
  <si>
    <t xml:space="preserve">Saifi (Gulistan)</t>
  </si>
  <si>
    <t xml:space="preserve">Sharif Paracha</t>
  </si>
  <si>
    <t xml:space="preserve">Tariq</t>
  </si>
  <si>
    <t xml:space="preserve">EPCT</t>
  </si>
  <si>
    <t xml:space="preserve">5756193-6</t>
  </si>
  <si>
    <t xml:space="preserve">Berger (hafiz)</t>
  </si>
  <si>
    <t xml:space="preserve">Al Hamza</t>
  </si>
  <si>
    <t xml:space="preserve">2417823-4</t>
  </si>
  <si>
    <t xml:space="preserve">0300-241098</t>
  </si>
  <si>
    <t xml:space="preserve">Habib  Atlas</t>
  </si>
  <si>
    <t xml:space="preserve">Kazim (Mehtabi</t>
  </si>
  <si>
    <t xml:space="preserve">0300-208068</t>
  </si>
  <si>
    <t xml:space="preserve">Pak Kuwait</t>
  </si>
  <si>
    <t xml:space="preserve">Shakeel  (Essani)</t>
  </si>
  <si>
    <t xml:space="preserve">Irfan Sheikh</t>
  </si>
  <si>
    <t xml:space="preserve">5689061-227</t>
  </si>
  <si>
    <t xml:space="preserve">0300-233983</t>
  </si>
  <si>
    <t xml:space="preserve">Saga (Rizwan)</t>
  </si>
  <si>
    <t xml:space="preserve">0432-554981-ext 267</t>
  </si>
  <si>
    <t xml:space="preserve">0300-617575</t>
  </si>
  <si>
    <t xml:space="preserve">  </t>
  </si>
  <si>
    <t xml:space="preserve">READY</t>
  </si>
  <si>
    <t xml:space="preserve">Ready</t>
  </si>
  <si>
    <t xml:space="preserve">Interest Rate</t>
  </si>
  <si>
    <t xml:space="preserve">SWAP POINTS</t>
  </si>
  <si>
    <t xml:space="preserve">MONEY MARKET</t>
  </si>
  <si>
    <t xml:space="preserve">Liq Risk Prem</t>
  </si>
  <si>
    <t xml:space="preserve">Qoute for Dis</t>
  </si>
  <si>
    <t xml:space="preserve">Discounting</t>
  </si>
  <si>
    <t xml:space="preserve">TENOR</t>
  </si>
  <si>
    <t xml:space="preserve">EXPORT</t>
  </si>
  <si>
    <t xml:space="preserve">IMPORT</t>
  </si>
  <si>
    <t xml:space="preserve">Bid</t>
  </si>
  <si>
    <t xml:space="preserve">Offer</t>
  </si>
  <si>
    <t xml:space="preserve">Quoted</t>
  </si>
  <si>
    <t xml:space="preserve">OD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Odd Period discounting</t>
  </si>
  <si>
    <t xml:space="preserve">Decrease</t>
  </si>
  <si>
    <t xml:space="preserve">Increase</t>
  </si>
  <si>
    <t xml:space="preserve">IMPORT FORWARD</t>
  </si>
  <si>
    <t xml:space="preserve">Any Bank </t>
  </si>
  <si>
    <t xml:space="preserve">DEM</t>
  </si>
  <si>
    <t xml:space="preserve">Yen</t>
  </si>
  <si>
    <t xml:space="preserve">Euro </t>
  </si>
  <si>
    <t xml:space="preserve">FRF</t>
  </si>
  <si>
    <t xml:space="preserve">$</t>
  </si>
  <si>
    <t xml:space="preserve">LOWER DAYS</t>
  </si>
  <si>
    <t xml:space="preserve">T1</t>
  </si>
  <si>
    <t xml:space="preserve">HIGEST  DAYS</t>
  </si>
  <si>
    <t xml:space="preserve">T2</t>
  </si>
  <si>
    <t xml:space="preserve">Ours</t>
  </si>
  <si>
    <t xml:space="preserve">HIGHEST RATE</t>
  </si>
  <si>
    <t xml:space="preserve">R2</t>
  </si>
  <si>
    <t xml:space="preserve">1m</t>
  </si>
  <si>
    <t xml:space="preserve">LOWER RATE</t>
  </si>
  <si>
    <t xml:space="preserve">R1</t>
  </si>
  <si>
    <t xml:space="preserve">2m</t>
  </si>
  <si>
    <t xml:space="preserve">MATURITY DAYS</t>
  </si>
  <si>
    <t xml:space="preserve">TN</t>
  </si>
  <si>
    <t xml:space="preserve">3m</t>
  </si>
  <si>
    <t xml:space="preserve">4m</t>
  </si>
  <si>
    <t xml:space="preserve">Interpolated  Rate</t>
  </si>
  <si>
    <t xml:space="preserve">5m</t>
  </si>
  <si>
    <t xml:space="preserve">6m</t>
  </si>
  <si>
    <t xml:space="preserve">9m</t>
  </si>
  <si>
    <t xml:space="preserve">1Y</t>
  </si>
  <si>
    <t xml:space="preserve">QUOTATION IMPORT</t>
  </si>
  <si>
    <t xml:space="preserve">EXPORT FORWARD</t>
  </si>
  <si>
    <t xml:space="preserve">5 month</t>
  </si>
  <si>
    <t xml:space="preserve">QUOTATION</t>
  </si>
  <si>
    <t xml:space="preserve">DISCOUNTING</t>
  </si>
  <si>
    <t xml:space="preserve">Euro Conv.</t>
  </si>
  <si>
    <t xml:space="preserve">Fixed Parity</t>
  </si>
  <si>
    <t xml:space="preserve">Euro Terms</t>
  </si>
  <si>
    <t xml:space="preserve">$ TERMS</t>
  </si>
  <si>
    <t xml:space="preserve">BEF</t>
  </si>
  <si>
    <t xml:space="preserve">NLG</t>
  </si>
  <si>
    <t xml:space="preserve">ESP</t>
  </si>
  <si>
    <t xml:space="preserve">ITL</t>
  </si>
  <si>
    <t xml:space="preserve">ATS</t>
  </si>
  <si>
    <t xml:space="preserve">PTE</t>
  </si>
  <si>
    <t xml:space="preserve">LUF</t>
  </si>
  <si>
    <t xml:space="preserve">FIM</t>
  </si>
  <si>
    <t xml:space="preserve">IEP</t>
  </si>
  <si>
    <t xml:space="preserve">Platinum C</t>
  </si>
  <si>
    <t xml:space="preserve">Metro</t>
  </si>
  <si>
    <t xml:space="preserve">HBL</t>
  </si>
  <si>
    <t xml:space="preserve">BAF</t>
  </si>
  <si>
    <t xml:space="preserve">BAH</t>
  </si>
  <si>
    <t xml:space="preserve">EL Barka</t>
  </si>
  <si>
    <t xml:space="preserve">MCb</t>
  </si>
  <si>
    <t xml:space="preserve">ABL</t>
  </si>
  <si>
    <t xml:space="preserve">NBP</t>
  </si>
  <si>
    <t xml:space="preserve">MCB</t>
  </si>
  <si>
    <t xml:space="preserve">EB</t>
  </si>
  <si>
    <t xml:space="preserve">FWD BOOKing </t>
  </si>
  <si>
    <t xml:space="preserve">SEPT</t>
  </si>
  <si>
    <t xml:space="preserve">1st </t>
  </si>
  <si>
    <t xml:space="preserve">OCT</t>
  </si>
  <si>
    <t xml:space="preserve">FB</t>
  </si>
  <si>
    <t xml:space="preserve">BEB</t>
  </si>
  <si>
    <t xml:space="preserve">Pl</t>
  </si>
  <si>
    <t xml:space="preserve">PRIME COMMERCIAL BANK LIMITED</t>
  </si>
  <si>
    <t xml:space="preserve">PAGE .1</t>
  </si>
  <si>
    <t xml:space="preserve">RATES FOR CUSTOMERS</t>
  </si>
  <si>
    <t xml:space="preserve">S.B.P. OFFICIAL RATES</t>
  </si>
  <si>
    <t xml:space="preserve">QUOTES VALID UPTO USD 25,000/= OR EQV.</t>
  </si>
  <si>
    <t xml:space="preserve">COUNTRY</t>
  </si>
  <si>
    <t xml:space="preserve">U.K</t>
  </si>
  <si>
    <t xml:space="preserve">SWITZERLAND</t>
  </si>
  <si>
    <t xml:space="preserve">FRANCE</t>
  </si>
  <si>
    <t xml:space="preserve">ITALY</t>
  </si>
  <si>
    <t xml:space="preserve">SAUDI ARABIA</t>
  </si>
  <si>
    <t xml:space="preserve">P.C.B. COMPOSITE RATES</t>
  </si>
  <si>
    <t xml:space="preserve">COMPOSITE</t>
  </si>
  <si>
    <t xml:space="preserve">OFFICIAL </t>
  </si>
  <si>
    <t xml:space="preserve">BUYINGOD</t>
  </si>
  <si>
    <t xml:space="preserve">T\ CHEQUES</t>
  </si>
  <si>
    <t xml:space="preserve">RATES FOR CURRENCY NOTES</t>
  </si>
  <si>
    <t xml:space="preserve">CUSTOMERS</t>
  </si>
  <si>
    <t xml:space="preserve">SBP</t>
  </si>
  <si>
    <t xml:space="preserve">S.B.P. F.C.A. DEPOSIT ENCASHMENT RATES</t>
  </si>
  <si>
    <t xml:space="preserve">C/OTES</t>
  </si>
  <si>
    <t xml:space="preserve"> C/NOTES</t>
  </si>
  <si>
    <t xml:space="preserve">RATES FOR THE PURPOSE OF F.E. CIR. NO.12</t>
  </si>
  <si>
    <t xml:space="preserve">DATED 29TH MAY 1998</t>
  </si>
  <si>
    <t xml:space="preserve">MARKET RATES</t>
  </si>
  <si>
    <t xml:space="preserve">Same rates to be applied with TREASURY.</t>
  </si>
  <si>
    <t xml:space="preserve">INTER BANK</t>
  </si>
  <si>
    <t xml:space="preserve">MUSTANSIR N.RAO</t>
  </si>
  <si>
    <t xml:space="preserve">VICE PRESIDENT</t>
  </si>
  <si>
    <t xml:space="preserve">PAGE .2</t>
  </si>
  <si>
    <t xml:space="preserve">P.C.B. BILLS BUYING/ F.B.P. NEGIOTIATION  RATES</t>
  </si>
  <si>
    <t xml:space="preserve">L/C</t>
  </si>
  <si>
    <t xml:space="preserve">NOT L/C.</t>
  </si>
  <si>
    <t xml:space="preserve">L/C.</t>
  </si>
  <si>
    <t xml:space="preserve">P.C.B. COMPOSITE RATES </t>
  </si>
  <si>
    <t xml:space="preserve">RATES FOR HOME REMITTANCE UPTO USD$ 5,000 OR  EQV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0%"/>
    <numFmt numFmtId="167" formatCode="#,##0.0000"/>
    <numFmt numFmtId="168" formatCode="0.00"/>
    <numFmt numFmtId="169" formatCode="[$-409]dddd&quot;, &quot;mmmm\ dd&quot;, &quot;yyyy"/>
    <numFmt numFmtId="170" formatCode="0.0000"/>
    <numFmt numFmtId="171" formatCode="[$-409]h:mm\ AM/PM"/>
    <numFmt numFmtId="172" formatCode="General"/>
    <numFmt numFmtId="173" formatCode="[$-409]d\-mmm\-yy"/>
    <numFmt numFmtId="174" formatCode="[$-409]d\-mmm"/>
    <numFmt numFmtId="175" formatCode="#,##0.000000"/>
    <numFmt numFmtId="176" formatCode="0.000000"/>
    <numFmt numFmtId="177" formatCode="#,##0.0000_);\(#,##0.0000\)"/>
    <numFmt numFmtId="178" formatCode="0.0000%"/>
    <numFmt numFmtId="179" formatCode="0.00000"/>
    <numFmt numFmtId="180" formatCode="0.0_);[RED]\(0.0\)"/>
    <numFmt numFmtId="181" formatCode="0.00%"/>
    <numFmt numFmtId="182" formatCode="0"/>
    <numFmt numFmtId="183" formatCode="_(* #,##0_);_(* \(#,##0\);_(* \-??_);_(@_)"/>
    <numFmt numFmtId="184" formatCode="[$-409]m/d/yyyy\ h:mm"/>
    <numFmt numFmtId="185" formatCode="#,##0"/>
    <numFmt numFmtId="186" formatCode="_(* #,##0.0000_);_(* \(#,##0.0000\);_(* \-??_);_(@_)"/>
    <numFmt numFmtId="187" formatCode="[$-409]m/d/yyyy"/>
    <numFmt numFmtId="188" formatCode="[$-F800]dddd&quot;, &quot;mmmm\ dd&quot;, &quot;yyyy"/>
    <numFmt numFmtId="189" formatCode="[$-409]d\-mmm\-yy;@"/>
    <numFmt numFmtId="190" formatCode="_(* #,##0.0_);_(* \(#,##0.0\);_(* \-??_);_(@_)"/>
    <numFmt numFmtId="191" formatCode="0.0"/>
    <numFmt numFmtId="192" formatCode="_(* #,##0.000_);_(* \(#,##0.000\);_(* \-??_);_(@_)"/>
    <numFmt numFmtId="193" formatCode="0.00000000"/>
    <numFmt numFmtId="194" formatCode="_(* #,##0.00000_);_(* \(#,##0.00000\);_(* \-??_);_(@_)"/>
  </numFmts>
  <fonts count="8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name val="Calibri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FF0000"/>
      <name val="Arial"/>
      <family val="2"/>
    </font>
    <font>
      <u val="single"/>
      <sz val="16"/>
      <color rgb="FFFF0000"/>
      <name val="Arial"/>
      <family val="2"/>
    </font>
    <font>
      <b val="true"/>
      <sz val="10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sz val="11"/>
      <color rgb="FF333333"/>
      <name val="Arial"/>
      <family val="2"/>
    </font>
    <font>
      <sz val="14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u val="single"/>
      <sz val="14"/>
      <name val="Calibri"/>
      <family val="2"/>
    </font>
    <font>
      <b val="true"/>
      <i val="true"/>
      <sz val="14"/>
      <name val="Calibri"/>
      <family val="2"/>
    </font>
    <font>
      <b val="true"/>
      <sz val="18"/>
      <name val="Calibri"/>
      <family val="2"/>
    </font>
    <font>
      <sz val="10"/>
      <color rgb="FFFF0000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b val="true"/>
      <sz val="26"/>
      <name val="Calibri"/>
      <family val="2"/>
    </font>
    <font>
      <sz val="48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sz val="36"/>
      <name val="Calibri"/>
      <family val="2"/>
    </font>
    <font>
      <b val="true"/>
      <u val="single"/>
      <sz val="14"/>
      <name val="Calibri"/>
      <family val="2"/>
    </font>
    <font>
      <i val="true"/>
      <sz val="12"/>
      <name val="Calibri"/>
      <family val="2"/>
    </font>
    <font>
      <strike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2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3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8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8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8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8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1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18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18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6" xfId="23"/>
    <cellStyle name="Percent 2" xfId="24"/>
  </cellStyles>
  <dxfs count="1">
    <dxf>
      <font>
        <name val="Times New Roman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8014812763896"/>
          <c:y val="0.0195965890455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31833598671"/>
          <c:y val="0.0484585109872089"/>
          <c:w val="0.946978611476431"/>
          <c:h val="0.931944899967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OT!$K$4:$O$8</c:f>
              <c:multiLvlStrCache>
                <c:ptCount val="5"/>
                <c:lvl>
                  <c:pt idx="1">
                    <c:v>Thursday, November 21, 2024</c:v>
                  </c:pt>
                  <c:pt idx="3">
                    <c:v>3:00 PM</c:v>
                  </c:pt>
                </c:lvl>
                <c:lvl>
                  <c:pt idx="1">
                    <c:v>1</c:v>
                  </c:pt>
                </c:lvl>
                <c:lvl/>
                <c:lvl/>
                <c:lvl>
                  <c:pt idx="0">
                    <c:v>T r e a s u r y      D i v i s i o n</c:v>
                  </c:pt>
                  <c:pt idx="1">
                    <c:v>Exchange Rate Bulletin #</c:v>
                  </c:pt>
                  <c:pt idx="3">
                    <c:v>NOP reporting Time Cut-Off </c:v>
                  </c:pt>
                </c:lvl>
              </c:multiLvlStrCache>
            </c:multiLvlStrRef>
          </c:cat>
          <c:val>
            <c:numRef>
              <c:f>SPOT!$P$4:$P$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OT!$K$4:$O$8</c:f>
              <c:multiLvlStrCache>
                <c:ptCount val="5"/>
                <c:lvl>
                  <c:pt idx="1">
                    <c:v>Thursday, November 21, 2024</c:v>
                  </c:pt>
                  <c:pt idx="3">
                    <c:v>3:00 PM</c:v>
                  </c:pt>
                </c:lvl>
                <c:lvl>
                  <c:pt idx="1">
                    <c:v>1</c:v>
                  </c:pt>
                </c:lvl>
                <c:lvl/>
                <c:lvl/>
                <c:lvl>
                  <c:pt idx="0">
                    <c:v>T r e a s u r y      D i v i s i o n</c:v>
                  </c:pt>
                  <c:pt idx="1">
                    <c:v>Exchange Rate Bulletin #</c:v>
                  </c:pt>
                  <c:pt idx="3">
                    <c:v>NOP reporting Time Cut-Off </c:v>
                  </c:pt>
                </c:lvl>
              </c:multiLvlStrCache>
            </c:multiLvlStrRef>
          </c:cat>
          <c:val>
            <c:numRef>
              <c:f>SPOT!$Q$4:$Q$8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0299993"/>
        <c:axId val="58900895"/>
      </c:barChart>
      <c:catAx>
        <c:axId val="90299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00895"/>
        <c:crossesAt val="0"/>
        <c:auto val="1"/>
        <c:lblAlgn val="ctr"/>
        <c:lblOffset val="100"/>
        <c:noMultiLvlLbl val="0"/>
      </c:catAx>
      <c:valAx>
        <c:axId val="58900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99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768879352115"/>
          <c:y val="0.962077730403411"/>
          <c:w val="0.148958261230705"/>
          <c:h val="0.018817645129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1</xdr:row>
      <xdr:rowOff>162360</xdr:rowOff>
    </xdr:from>
    <xdr:to>
      <xdr:col>16</xdr:col>
      <xdr:colOff>1535760</xdr:colOff>
      <xdr:row>2</xdr:row>
      <xdr:rowOff>238680</xdr:rowOff>
    </xdr:to>
    <xdr:sp>
      <xdr:nvSpPr>
        <xdr:cNvPr id="1" name="Picture 1"/>
        <xdr:cNvSpPr/>
      </xdr:nvSpPr>
      <xdr:spPr>
        <a:xfrm>
          <a:off x="7844400" y="324360"/>
          <a:ext cx="10155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080</xdr:colOff>
      <xdr:row>1</xdr:row>
      <xdr:rowOff>228600</xdr:rowOff>
    </xdr:from>
    <xdr:to>
      <xdr:col>16</xdr:col>
      <xdr:colOff>1059840</xdr:colOff>
      <xdr:row>2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33080" y="390600"/>
          <a:ext cx="9891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8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1.15"/>
    <col collapsed="false" customWidth="true" hidden="false" outlineLevel="0" max="3" min="3" style="1" width="23.82"/>
    <col collapsed="false" customWidth="true" hidden="false" outlineLevel="0" max="6" min="4" style="1" width="14.32"/>
    <col collapsed="false" customWidth="true" hidden="false" outlineLevel="0" max="7" min="7" style="1" width="19.99"/>
    <col collapsed="false" customWidth="true" hidden="false" outlineLevel="0" max="8" min="8" style="1" width="0.15"/>
    <col collapsed="false" customWidth="true" hidden="false" outlineLevel="0" max="9" min="9" style="1" width="12.49"/>
    <col collapsed="false" customWidth="true" hidden="false" outlineLevel="0" max="10" min="10" style="1" width="7.32"/>
    <col collapsed="false" customWidth="true" hidden="false" outlineLevel="0" max="11" min="11" style="2" width="27.99"/>
    <col collapsed="false" customWidth="true" hidden="false" outlineLevel="0" max="12" min="12" style="1" width="20.65"/>
    <col collapsed="false" customWidth="true" hidden="false" outlineLevel="0" max="14" min="13" style="1" width="20.82"/>
    <col collapsed="false" customWidth="true" hidden="false" outlineLevel="0" max="15" min="15" style="1" width="26.65"/>
    <col collapsed="false" customWidth="true" hidden="false" outlineLevel="0" max="16" min="16" style="1" width="20.65"/>
    <col collapsed="false" customWidth="true" hidden="false" outlineLevel="0" max="17" min="17" style="1" width="25.32"/>
    <col collapsed="false" customWidth="true" hidden="false" outlineLevel="0" max="18" min="18" style="3" width="3.32"/>
    <col collapsed="false" customWidth="true" hidden="true" outlineLevel="0" max="65" min="19" style="1" width="28.65"/>
    <col collapsed="false" customWidth="true" hidden="true" outlineLevel="0" max="70" min="66" style="1" width="35.49"/>
    <col collapsed="false" customWidth="false" hidden="true" outlineLevel="0" max="257" min="71" style="1" width="9.32"/>
  </cols>
  <sheetData>
    <row r="1" customFormat="false" ht="12.75" hidden="false" customHeight="false" outlineLevel="0" collapsed="false">
      <c r="K1" s="4" t="n">
        <v>0</v>
      </c>
      <c r="L1" s="5"/>
      <c r="M1" s="5"/>
      <c r="N1" s="5"/>
      <c r="O1" s="5"/>
      <c r="P1" s="5"/>
      <c r="Q1" s="5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55.5" hidden="false" customHeight="true" outlineLevel="0" collapsed="false">
      <c r="C2" s="7"/>
      <c r="J2" s="1" t="s">
        <v>0</v>
      </c>
      <c r="K2" s="4"/>
      <c r="L2" s="8"/>
      <c r="M2" s="8"/>
      <c r="N2" s="8"/>
      <c r="O2" s="9"/>
      <c r="P2" s="9"/>
      <c r="Q2" s="9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11"/>
    </row>
    <row r="3" customFormat="false" ht="36.75" hidden="false" customHeight="true" outlineLevel="0" collapsed="false">
      <c r="G3" s="12"/>
      <c r="K3" s="4"/>
      <c r="L3" s="5"/>
      <c r="M3" s="5"/>
      <c r="N3" s="5"/>
      <c r="O3" s="5"/>
      <c r="P3" s="5"/>
      <c r="Q3" s="5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6.25" hidden="false" customHeight="true" outlineLevel="0" collapsed="false">
      <c r="K4" s="13" t="s">
        <v>1</v>
      </c>
      <c r="L4" s="13"/>
      <c r="M4" s="13"/>
      <c r="N4" s="13"/>
      <c r="O4" s="13"/>
      <c r="P4" s="13"/>
      <c r="Q4" s="13"/>
      <c r="R4" s="14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32.25" hidden="false" customHeight="false" outlineLevel="0" collapsed="false">
      <c r="K5" s="15" t="s">
        <v>2</v>
      </c>
      <c r="L5" s="15"/>
      <c r="M5" s="15"/>
      <c r="N5" s="16" t="n">
        <v>1</v>
      </c>
      <c r="O5" s="17" t="n">
        <v>45617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8"/>
      <c r="BO5" s="5"/>
      <c r="BP5" s="5"/>
      <c r="BQ5" s="19"/>
      <c r="BR5" s="20"/>
      <c r="BT5" s="5"/>
    </row>
    <row r="6" customFormat="false" ht="16.5" hidden="false" customHeight="true" outlineLevel="0" collapsed="false">
      <c r="C6" s="21" t="n">
        <f aca="false">+E29-0.5</f>
        <v>277.2374</v>
      </c>
      <c r="K6" s="15"/>
      <c r="L6" s="15"/>
      <c r="M6" s="15"/>
      <c r="N6" s="22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8"/>
      <c r="BO6" s="5"/>
      <c r="BP6" s="5"/>
      <c r="BQ6" s="5"/>
      <c r="BR6" s="23"/>
      <c r="BT6" s="5"/>
    </row>
    <row r="7" customFormat="false" ht="21" hidden="false" customHeight="false" outlineLevel="0" collapsed="false">
      <c r="K7" s="24" t="s">
        <v>3</v>
      </c>
      <c r="L7" s="24"/>
      <c r="M7" s="24"/>
      <c r="N7" s="24"/>
      <c r="O7" s="25" t="n">
        <v>0.625</v>
      </c>
      <c r="P7" s="26"/>
      <c r="Q7" s="2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8"/>
      <c r="BO7" s="5"/>
      <c r="BP7" s="5"/>
      <c r="BQ7" s="5"/>
      <c r="BR7" s="23"/>
      <c r="BT7" s="5"/>
    </row>
    <row r="8" customFormat="false" ht="21.75" hidden="false" customHeight="false" outlineLevel="0" collapsed="false">
      <c r="K8" s="27"/>
      <c r="L8" s="27"/>
      <c r="M8" s="27"/>
      <c r="N8" s="27"/>
      <c r="O8" s="25"/>
      <c r="P8" s="26"/>
      <c r="Q8" s="2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8"/>
      <c r="BO8" s="5"/>
      <c r="BP8" s="5"/>
      <c r="BQ8" s="5"/>
      <c r="BR8" s="23"/>
      <c r="BT8" s="5"/>
    </row>
    <row r="9" customFormat="false" ht="18" hidden="false" customHeight="true" outlineLevel="0" collapsed="false">
      <c r="B9" s="28" t="s">
        <v>0</v>
      </c>
      <c r="C9" s="29" t="s">
        <v>4</v>
      </c>
      <c r="D9" s="30"/>
      <c r="E9" s="30"/>
      <c r="F9" s="31" t="n">
        <f aca="false">N5</f>
        <v>1</v>
      </c>
      <c r="G9" s="32" t="n">
        <f aca="false">O5</f>
        <v>45617</v>
      </c>
      <c r="H9" s="33"/>
      <c r="K9" s="34"/>
      <c r="L9" s="34"/>
      <c r="M9" s="34"/>
      <c r="N9" s="22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6" t="s">
        <v>5</v>
      </c>
      <c r="BO9" s="37" t="s">
        <v>6</v>
      </c>
      <c r="BP9" s="38"/>
      <c r="BQ9" s="5"/>
      <c r="BR9" s="23"/>
      <c r="BT9" s="39"/>
    </row>
    <row r="10" customFormat="false" ht="21.75" hidden="false" customHeight="false" outlineLevel="0" collapsed="false">
      <c r="B10" s="40" t="s">
        <v>7</v>
      </c>
      <c r="C10" s="41" t="s">
        <v>8</v>
      </c>
      <c r="D10" s="41" t="s">
        <v>9</v>
      </c>
      <c r="E10" s="42" t="s">
        <v>10</v>
      </c>
      <c r="F10" s="42" t="s">
        <v>11</v>
      </c>
      <c r="G10" s="42" t="s">
        <v>12</v>
      </c>
      <c r="H10" s="33"/>
      <c r="K10" s="43" t="s">
        <v>13</v>
      </c>
      <c r="L10" s="43" t="s">
        <v>14</v>
      </c>
      <c r="M10" s="44" t="s">
        <v>11</v>
      </c>
      <c r="N10" s="44" t="s">
        <v>15</v>
      </c>
      <c r="O10" s="45" t="s">
        <v>16</v>
      </c>
      <c r="P10" s="45"/>
      <c r="Q10" s="45"/>
      <c r="R10" s="46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/>
      <c r="BO10" s="38"/>
      <c r="BP10" s="38"/>
      <c r="BQ10" s="5"/>
      <c r="BR10" s="23"/>
      <c r="BT10" s="39"/>
      <c r="BW10" s="49"/>
      <c r="BX10" s="49"/>
      <c r="BY10" s="50"/>
      <c r="BZ10" s="49"/>
      <c r="CA10" s="49"/>
    </row>
    <row r="11" customFormat="false" ht="18" hidden="false" customHeight="true" outlineLevel="0" collapsed="false">
      <c r="B11" s="40"/>
      <c r="C11" s="41" t="s">
        <v>17</v>
      </c>
      <c r="D11" s="41" t="s">
        <v>18</v>
      </c>
      <c r="E11" s="42" t="s">
        <v>19</v>
      </c>
      <c r="F11" s="42" t="s">
        <v>20</v>
      </c>
      <c r="G11" s="42" t="s">
        <v>21</v>
      </c>
      <c r="H11" s="33"/>
      <c r="K11" s="51" t="s">
        <v>22</v>
      </c>
      <c r="L11" s="52" t="s">
        <v>23</v>
      </c>
      <c r="M11" s="52" t="s">
        <v>20</v>
      </c>
      <c r="N11" s="51" t="s">
        <v>24</v>
      </c>
      <c r="O11" s="51" t="s">
        <v>22</v>
      </c>
      <c r="P11" s="51" t="s">
        <v>11</v>
      </c>
      <c r="Q11" s="51" t="s">
        <v>14</v>
      </c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5" t="n">
        <f aca="false">+(L12+M12)/2</f>
        <v>278.25</v>
      </c>
      <c r="BO11" s="56" t="n">
        <f aca="false">+L12-M12</f>
        <v>0.5</v>
      </c>
      <c r="BP11" s="38"/>
      <c r="BQ11" s="57"/>
      <c r="BR11" s="23"/>
      <c r="BT11" s="58"/>
    </row>
    <row r="12" customFormat="false" ht="18" hidden="false" customHeight="true" outlineLevel="0" collapsed="false">
      <c r="B12" s="40" t="s">
        <v>25</v>
      </c>
      <c r="C12" s="59" t="n">
        <v>278</v>
      </c>
      <c r="D12" s="60" t="n">
        <f aca="false">+C12+0.5</f>
        <v>278.5</v>
      </c>
      <c r="E12" s="61" t="n">
        <f aca="false">D12-C12</f>
        <v>0.5</v>
      </c>
      <c r="F12" s="62"/>
      <c r="G12" s="61" t="n">
        <f aca="false">+C12-(C12*0.23)*15/365</f>
        <v>275.372328767123</v>
      </c>
      <c r="H12" s="33"/>
      <c r="K12" s="63" t="s">
        <v>26</v>
      </c>
      <c r="L12" s="64" t="n">
        <f aca="false">+D12</f>
        <v>278.5</v>
      </c>
      <c r="M12" s="64" t="n">
        <f aca="false">+C12</f>
        <v>278</v>
      </c>
      <c r="N12" s="64" t="n">
        <f aca="false">+G12</f>
        <v>275.372328767123</v>
      </c>
      <c r="O12" s="63" t="s">
        <v>26</v>
      </c>
      <c r="P12" s="65" t="n">
        <f aca="false">M12-(M12*1.5%)</f>
        <v>273.83</v>
      </c>
      <c r="Q12" s="66" t="n">
        <f aca="false">L12+(L12*1.5%)</f>
        <v>282.6775</v>
      </c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8" t="n">
        <f aca="false">+(L13+M13)/2</f>
        <v>358.839481</v>
      </c>
      <c r="BO12" s="56" t="n">
        <f aca="false">+L13-M13</f>
        <v>0.716962000000024</v>
      </c>
      <c r="BP12" s="38"/>
      <c r="BQ12" s="69" t="n">
        <v>115.216</v>
      </c>
      <c r="BR12" s="23" t="n">
        <v>114.8345</v>
      </c>
      <c r="BT12" s="70" t="n">
        <f aca="false">BQ12-BR12</f>
        <v>0.381499999999988</v>
      </c>
      <c r="BW12" s="49"/>
      <c r="BX12" s="49"/>
      <c r="BY12" s="49"/>
      <c r="BZ12" s="49"/>
      <c r="CA12" s="49"/>
    </row>
    <row r="13" customFormat="false" ht="21.75" hidden="true" customHeight="true" outlineLevel="0" collapsed="false">
      <c r="B13" s="40" t="s">
        <v>27</v>
      </c>
      <c r="C13" s="59" t="n">
        <v>1.2895</v>
      </c>
      <c r="D13" s="60" t="n">
        <f aca="false">C13+0.001</f>
        <v>1.2905</v>
      </c>
      <c r="E13" s="61" t="n">
        <f aca="false">((F13*20%)/100)+F13</f>
        <v>359.197962</v>
      </c>
      <c r="F13" s="61" t="n">
        <f aca="false">+C12*$C$13</f>
        <v>358.481</v>
      </c>
      <c r="G13" s="61" t="n">
        <f aca="false">G12*C13</f>
        <v>355.092617945206</v>
      </c>
      <c r="H13" s="33"/>
      <c r="J13" s="71"/>
      <c r="K13" s="63" t="s">
        <v>28</v>
      </c>
      <c r="L13" s="64" t="n">
        <f aca="false">+E13</f>
        <v>359.197962</v>
      </c>
      <c r="M13" s="64" t="n">
        <f aca="false">+F13</f>
        <v>358.481</v>
      </c>
      <c r="N13" s="65" t="n">
        <f aca="false">+G13</f>
        <v>355.092617945206</v>
      </c>
      <c r="O13" s="63" t="s">
        <v>28</v>
      </c>
      <c r="P13" s="65" t="n">
        <f aca="false">M13-(M13*1.5%)</f>
        <v>353.103785</v>
      </c>
      <c r="Q13" s="66" t="n">
        <f aca="false">L13+(L13*1.5%)</f>
        <v>364.58593143</v>
      </c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68" t="n">
        <f aca="false">+(L15+M15)/2</f>
        <v>301.003785830178</v>
      </c>
      <c r="BO13" s="56" t="n">
        <f aca="false">+L15-M15</f>
        <v>0.601406165494836</v>
      </c>
      <c r="BP13" s="38"/>
      <c r="BQ13" s="5"/>
      <c r="BR13" s="23"/>
      <c r="BT13" s="70"/>
      <c r="BW13" s="73"/>
      <c r="BX13" s="74"/>
      <c r="BY13" s="75"/>
      <c r="BZ13" s="76"/>
      <c r="CA13" s="76"/>
    </row>
    <row r="14" customFormat="false" ht="18" hidden="false" customHeight="true" outlineLevel="0" collapsed="false">
      <c r="B14" s="40" t="s">
        <v>29</v>
      </c>
      <c r="C14" s="59" t="n">
        <v>1.056</v>
      </c>
      <c r="D14" s="60" t="n">
        <f aca="false">+C14</f>
        <v>1.056</v>
      </c>
      <c r="E14" s="61" t="n">
        <f aca="false">((F14*20%)/100)+F14</f>
        <v>294.155136</v>
      </c>
      <c r="F14" s="61" t="n">
        <f aca="false">+C12*$C$14</f>
        <v>293.568</v>
      </c>
      <c r="G14" s="61" t="n">
        <f aca="false">G12*C14</f>
        <v>290.793179178082</v>
      </c>
      <c r="H14" s="33"/>
      <c r="J14" s="71"/>
      <c r="K14" s="77" t="s">
        <v>29</v>
      </c>
      <c r="L14" s="78" t="n">
        <f aca="false">+E14</f>
        <v>294.155136</v>
      </c>
      <c r="M14" s="78" t="n">
        <f aca="false">+F14</f>
        <v>293.568</v>
      </c>
      <c r="N14" s="79" t="n">
        <f aca="false">+G14</f>
        <v>290.793179178082</v>
      </c>
      <c r="O14" s="80" t="s">
        <v>29</v>
      </c>
      <c r="P14" s="79" t="n">
        <f aca="false">M14-(M14*1.5%)</f>
        <v>289.16448</v>
      </c>
      <c r="Q14" s="81" t="n">
        <f aca="false">L14+(L14*1.5%)</f>
        <v>298.56746304</v>
      </c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8" t="n">
        <f aca="false">+(L16+M16)/2</f>
        <v>1.7895691318328</v>
      </c>
      <c r="BO14" s="56" t="n">
        <f aca="false">+L16-M16</f>
        <v>0.0035755627009646</v>
      </c>
      <c r="BP14" s="38"/>
      <c r="BQ14" s="5" t="n">
        <v>77.7407</v>
      </c>
      <c r="BR14" s="23"/>
      <c r="BT14" s="82"/>
      <c r="BW14" s="73"/>
      <c r="BX14" s="74"/>
      <c r="BY14" s="75"/>
      <c r="BZ14" s="76"/>
      <c r="CA14" s="76"/>
    </row>
    <row r="15" customFormat="false" ht="18" hidden="true" customHeight="true" outlineLevel="0" collapsed="false">
      <c r="B15" s="40" t="s">
        <v>30</v>
      </c>
      <c r="C15" s="59" t="n">
        <v>0.9235</v>
      </c>
      <c r="D15" s="60" t="n">
        <f aca="false">C15+0.001</f>
        <v>0.9245</v>
      </c>
      <c r="E15" s="61" t="n">
        <f aca="false">((F15*20%)/100)+F15</f>
        <v>301.304488912926</v>
      </c>
      <c r="F15" s="61" t="n">
        <f aca="false">+C12/$D$15</f>
        <v>300.703082747431</v>
      </c>
      <c r="G15" s="61" t="n">
        <f aca="false">+G12/C15</f>
        <v>298.183355459798</v>
      </c>
      <c r="H15" s="33"/>
      <c r="J15" s="83"/>
      <c r="K15" s="77" t="s">
        <v>31</v>
      </c>
      <c r="L15" s="84" t="n">
        <f aca="false">+E15</f>
        <v>301.304488912926</v>
      </c>
      <c r="M15" s="84" t="n">
        <f aca="false">+F15</f>
        <v>300.703082747431</v>
      </c>
      <c r="N15" s="79" t="n">
        <f aca="false">+G15</f>
        <v>298.183355459798</v>
      </c>
      <c r="O15" s="80" t="s">
        <v>31</v>
      </c>
      <c r="P15" s="79" t="n">
        <f aca="false">M15-(M15*1.5%)</f>
        <v>296.19253650622</v>
      </c>
      <c r="Q15" s="81" t="n">
        <f aca="false">L15+(L15*1.5%)</f>
        <v>305.82405624662</v>
      </c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8" t="n">
        <f aca="false">+(L14+M14)/2</f>
        <v>293.861568</v>
      </c>
      <c r="BO15" s="56" t="n">
        <f aca="false">+L14-M14</f>
        <v>0.587135999999987</v>
      </c>
      <c r="BP15" s="85"/>
      <c r="BQ15" s="5"/>
      <c r="BR15" s="23"/>
      <c r="BT15" s="70"/>
      <c r="BW15" s="73"/>
      <c r="BX15" s="74"/>
      <c r="BY15" s="75"/>
      <c r="BZ15" s="76"/>
      <c r="CA15" s="76"/>
    </row>
    <row r="16" customFormat="false" ht="18" hidden="false" customHeight="true" outlineLevel="0" collapsed="false">
      <c r="B16" s="40" t="s">
        <v>32</v>
      </c>
      <c r="C16" s="12" t="n">
        <v>155.5</v>
      </c>
      <c r="D16" s="86" t="n">
        <f aca="false">+C16</f>
        <v>155.5</v>
      </c>
      <c r="E16" s="87" t="n">
        <f aca="false">((F16*20%)/100)+F16</f>
        <v>1.79135691318328</v>
      </c>
      <c r="F16" s="87" t="n">
        <f aca="false">C12/$D$16</f>
        <v>1.78778135048232</v>
      </c>
      <c r="G16" s="87" t="n">
        <f aca="false">G12/C16</f>
        <v>1.77088314319693</v>
      </c>
      <c r="H16" s="33"/>
      <c r="J16" s="83"/>
      <c r="K16" s="77" t="s">
        <v>33</v>
      </c>
      <c r="L16" s="88" t="n">
        <f aca="false">+E16</f>
        <v>1.79135691318328</v>
      </c>
      <c r="M16" s="89" t="n">
        <f aca="false">+F16</f>
        <v>1.78778135048232</v>
      </c>
      <c r="N16" s="88" t="n">
        <f aca="false">+G16</f>
        <v>1.77088314319693</v>
      </c>
      <c r="O16" s="80" t="s">
        <v>33</v>
      </c>
      <c r="P16" s="79" t="n">
        <f aca="false">M16-(M16*1.5%)</f>
        <v>1.76096463022508</v>
      </c>
      <c r="Q16" s="81" t="n">
        <f aca="false">L16+(L16*1.5%)</f>
        <v>1.81822726688103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8"/>
      <c r="BO16" s="56"/>
      <c r="BP16" s="85"/>
      <c r="BQ16" s="5"/>
      <c r="BR16" s="23"/>
      <c r="BT16" s="70"/>
      <c r="BW16" s="73"/>
      <c r="BX16" s="74"/>
      <c r="BY16" s="75"/>
      <c r="BZ16" s="76"/>
      <c r="CA16" s="76"/>
    </row>
    <row r="17" customFormat="false" ht="18" hidden="false" customHeight="true" outlineLevel="0" collapsed="false">
      <c r="J17" s="83"/>
      <c r="K17" s="90"/>
      <c r="N17" s="19"/>
      <c r="O17" s="91"/>
      <c r="P17" s="92"/>
      <c r="Q17" s="93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8"/>
      <c r="BO17" s="56"/>
      <c r="BP17" s="85"/>
      <c r="BQ17" s="5"/>
      <c r="BR17" s="23"/>
      <c r="BT17" s="70"/>
      <c r="BW17" s="73"/>
      <c r="BX17" s="74"/>
      <c r="BY17" s="75"/>
      <c r="BZ17" s="76"/>
      <c r="CA17" s="76"/>
    </row>
    <row r="18" customFormat="false" ht="18" hidden="false" customHeight="true" outlineLevel="0" collapsed="false">
      <c r="B18" s="3"/>
      <c r="C18" s="94"/>
      <c r="D18" s="95"/>
      <c r="E18" s="96"/>
      <c r="F18" s="96"/>
      <c r="G18" s="96"/>
      <c r="H18" s="33"/>
      <c r="K18" s="97" t="s">
        <v>34</v>
      </c>
      <c r="L18" s="97" t="s">
        <v>14</v>
      </c>
      <c r="M18" s="97" t="s">
        <v>35</v>
      </c>
      <c r="O18" s="43" t="s">
        <v>36</v>
      </c>
      <c r="P18" s="98" t="n">
        <f aca="false">+O5</f>
        <v>45617</v>
      </c>
      <c r="Q18" s="99" t="n">
        <f aca="false">+M35</f>
        <v>5.21392</v>
      </c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68"/>
      <c r="BO18" s="56"/>
      <c r="BP18" s="85"/>
      <c r="BQ18" s="5"/>
      <c r="BR18" s="23"/>
      <c r="BT18" s="70"/>
      <c r="BW18" s="49"/>
      <c r="BX18" s="49"/>
      <c r="BY18" s="101"/>
      <c r="BZ18" s="49"/>
      <c r="CA18" s="49"/>
    </row>
    <row r="19" customFormat="false" ht="18" hidden="false" customHeight="true" outlineLevel="0" collapsed="false">
      <c r="H19" s="33"/>
      <c r="K19" s="102" t="s">
        <v>22</v>
      </c>
      <c r="L19" s="102" t="s">
        <v>23</v>
      </c>
      <c r="M19" s="102" t="s">
        <v>20</v>
      </c>
      <c r="N19" s="103"/>
      <c r="O19" s="104"/>
      <c r="P19" s="105"/>
      <c r="Q19" s="106"/>
      <c r="R19" s="107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55"/>
      <c r="BO19" s="38"/>
      <c r="BP19" s="85"/>
      <c r="BQ19" s="5"/>
      <c r="BR19" s="23"/>
      <c r="BT19" s="70"/>
      <c r="BW19" s="73"/>
      <c r="BX19" s="74"/>
      <c r="BY19" s="101"/>
      <c r="BZ19" s="76"/>
      <c r="CA19" s="76"/>
    </row>
    <row r="20" customFormat="false" ht="18" hidden="false" customHeight="true" outlineLevel="0" collapsed="false">
      <c r="H20" s="96"/>
      <c r="I20" s="71"/>
      <c r="K20" s="63" t="s">
        <v>26</v>
      </c>
      <c r="L20" s="64" t="n">
        <f aca="false">+L12-0.02</f>
        <v>278.48</v>
      </c>
      <c r="M20" s="64" t="n">
        <f aca="false">+M12+0.02</f>
        <v>278.02</v>
      </c>
      <c r="N20" s="103"/>
      <c r="O20" s="109" t="s">
        <v>37</v>
      </c>
      <c r="P20" s="110"/>
      <c r="Q20" s="111"/>
      <c r="R20" s="112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55"/>
      <c r="BO20" s="38"/>
      <c r="BP20" s="85"/>
      <c r="BQ20" s="5"/>
      <c r="BR20" s="23"/>
      <c r="BT20" s="70"/>
      <c r="BW20" s="73"/>
      <c r="BX20" s="74"/>
      <c r="BY20" s="101"/>
      <c r="BZ20" s="76"/>
      <c r="CA20" s="76"/>
    </row>
    <row r="21" customFormat="false" ht="18" hidden="false" customHeight="true" outlineLevel="0" collapsed="false">
      <c r="B21" s="3"/>
      <c r="C21" s="114" t="s">
        <v>38</v>
      </c>
      <c r="E21" s="115" t="n">
        <f aca="false">(F13-E13)/E13</f>
        <v>-0.001996007984032</v>
      </c>
      <c r="F21" s="115"/>
      <c r="G21" s="115"/>
      <c r="H21" s="115"/>
      <c r="I21" s="71"/>
      <c r="K21" s="77" t="s">
        <v>29</v>
      </c>
      <c r="L21" s="84" t="n">
        <f aca="false">+L14-0.02</f>
        <v>294.135136</v>
      </c>
      <c r="M21" s="84" t="n">
        <f aca="false">+M14+0.02</f>
        <v>293.588</v>
      </c>
      <c r="N21" s="103"/>
      <c r="O21" s="116" t="s">
        <v>39</v>
      </c>
      <c r="P21" s="117"/>
      <c r="Q21" s="118"/>
      <c r="R21" s="112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55" t="n">
        <f aca="false">+(L20+M20)/2</f>
        <v>278.25</v>
      </c>
      <c r="BO21" s="56" t="n">
        <f aca="false">+L20-M20</f>
        <v>0.460000000000036</v>
      </c>
      <c r="BP21" s="85"/>
      <c r="BQ21" s="5"/>
      <c r="BR21" s="23"/>
      <c r="BT21" s="70"/>
      <c r="BW21" s="73"/>
      <c r="BX21" s="74"/>
      <c r="BY21" s="101"/>
      <c r="BZ21" s="76"/>
      <c r="CA21" s="76"/>
    </row>
    <row r="22" customFormat="false" ht="19.5" hidden="false" customHeight="true" outlineLevel="0" collapsed="false">
      <c r="B22" s="3"/>
      <c r="C22" s="119" t="n">
        <f aca="false">(L20+M20)/2</f>
        <v>278.25</v>
      </c>
      <c r="E22" s="115" t="n">
        <f aca="false">(F15-E15)/E15</f>
        <v>-0.00199600798403185</v>
      </c>
      <c r="F22" s="115" t="e">
        <f aca="false">C23/C22</f>
        <v>#REF!</v>
      </c>
      <c r="G22" s="115"/>
      <c r="H22" s="115"/>
      <c r="I22" s="71"/>
      <c r="K22" s="80" t="s">
        <v>33</v>
      </c>
      <c r="L22" s="120" t="n">
        <f aca="false">+L16-0.002</f>
        <v>1.78935691318328</v>
      </c>
      <c r="M22" s="121" t="n">
        <f aca="false">+M16+0.002</f>
        <v>1.78978135048232</v>
      </c>
      <c r="N22" s="103"/>
      <c r="O22" s="52" t="s">
        <v>22</v>
      </c>
      <c r="P22" s="51" t="s">
        <v>40</v>
      </c>
      <c r="Q22" s="103"/>
      <c r="R22" s="11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68" t="e">
        <f aca="false">+(#REF!+#REF!)/2</f>
        <v>#REF!</v>
      </c>
      <c r="BO22" s="56" t="e">
        <f aca="false">+#REF!-#REF!</f>
        <v>#REF!</v>
      </c>
      <c r="BP22" s="123"/>
      <c r="BQ22" s="124"/>
      <c r="BR22" s="23"/>
      <c r="BT22" s="5"/>
      <c r="BW22" s="73"/>
      <c r="BX22" s="74"/>
      <c r="BY22" s="75"/>
      <c r="BZ22" s="76"/>
      <c r="CA22" s="76"/>
    </row>
    <row r="23" customFormat="false" ht="20.1" hidden="false" customHeight="true" outlineLevel="0" collapsed="false">
      <c r="C23" s="125" t="e">
        <f aca="false">(#REF!+#REF!)/2</f>
        <v>#REF!</v>
      </c>
      <c r="E23" s="115" t="n">
        <f aca="false">(F16-E16)/E16</f>
        <v>-0.00199600798403192</v>
      </c>
      <c r="J23" s="5"/>
      <c r="K23" s="126"/>
      <c r="N23" s="103"/>
      <c r="O23" s="77" t="s">
        <v>25</v>
      </c>
      <c r="P23" s="127" t="n">
        <v>277.9845</v>
      </c>
      <c r="Q23" s="103"/>
      <c r="R23" s="11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68" t="n">
        <f aca="false">+(L262+M262)/2</f>
        <v>301.003785830178</v>
      </c>
      <c r="BO23" s="56" t="n">
        <f aca="false">+L262-M262</f>
        <v>0.561406165494873</v>
      </c>
      <c r="BP23" s="123"/>
      <c r="BQ23" s="124"/>
      <c r="BR23" s="23"/>
      <c r="BT23" s="5"/>
      <c r="BW23" s="73"/>
      <c r="BX23" s="128"/>
      <c r="BY23" s="75"/>
      <c r="BZ23" s="76"/>
      <c r="CA23" s="76"/>
    </row>
    <row r="24" customFormat="false" ht="20.1" hidden="false" customHeight="true" outlineLevel="0" collapsed="false">
      <c r="C24" s="129"/>
      <c r="D24" s="1" t="s">
        <v>41</v>
      </c>
      <c r="E24" s="115" t="n">
        <f aca="false">(F14-E14)/E14</f>
        <v>-0.00199600798403189</v>
      </c>
      <c r="F24" s="5"/>
      <c r="G24" s="5"/>
      <c r="J24" s="5"/>
      <c r="K24" s="130"/>
      <c r="O24" s="77" t="s">
        <v>42</v>
      </c>
      <c r="P24" s="127" t="n">
        <v>1.7854</v>
      </c>
      <c r="Q24" s="103"/>
      <c r="R24" s="11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68" t="n">
        <f aca="false">+(L22+M22)/2</f>
        <v>1.7895691318328</v>
      </c>
      <c r="BO24" s="56" t="n">
        <f aca="false">+L22-M22</f>
        <v>-0.000424437299035407</v>
      </c>
      <c r="BP24" s="123"/>
      <c r="BQ24" s="124"/>
      <c r="BR24" s="23"/>
      <c r="BT24" s="5"/>
      <c r="BW24" s="73"/>
      <c r="BX24" s="128"/>
      <c r="BY24" s="75"/>
      <c r="BZ24" s="76"/>
      <c r="CA24" s="76"/>
    </row>
    <row r="25" customFormat="false" ht="20.1" hidden="false" customHeight="true" outlineLevel="0" collapsed="false">
      <c r="C25" s="129"/>
      <c r="E25" s="5" t="s">
        <v>0</v>
      </c>
      <c r="F25" s="69" t="n">
        <f aca="false">C26/C22</f>
        <v>1.05610626415094</v>
      </c>
      <c r="G25" s="5"/>
      <c r="J25" s="5"/>
      <c r="K25" s="131"/>
      <c r="N25" s="103"/>
      <c r="O25" s="77" t="s">
        <v>28</v>
      </c>
      <c r="P25" s="127" t="n">
        <v>352.7901</v>
      </c>
      <c r="Q25" s="103"/>
      <c r="R25" s="11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68" t="n">
        <f aca="false">+(L21+M21)/2</f>
        <v>293.861568</v>
      </c>
      <c r="BO25" s="56" t="n">
        <f aca="false">+L21-M21</f>
        <v>0.547136000000023</v>
      </c>
      <c r="BP25" s="123"/>
      <c r="BQ25" s="124"/>
      <c r="BR25" s="23"/>
      <c r="BT25" s="5"/>
      <c r="BW25" s="73"/>
      <c r="BX25" s="128"/>
      <c r="BY25" s="75"/>
      <c r="BZ25" s="76"/>
      <c r="CA25" s="76"/>
    </row>
    <row r="26" customFormat="false" ht="19.5" hidden="false" customHeight="false" outlineLevel="0" collapsed="false">
      <c r="C26" s="125" t="n">
        <f aca="false">(L21+M21)/2</f>
        <v>293.861568</v>
      </c>
      <c r="E26" s="69"/>
      <c r="F26" s="5"/>
      <c r="G26" s="5" t="s">
        <v>43</v>
      </c>
      <c r="J26" s="5"/>
      <c r="K26" s="132"/>
      <c r="N26" s="133"/>
      <c r="O26" s="77" t="s">
        <v>29</v>
      </c>
      <c r="P26" s="127" t="n">
        <v>293.8852</v>
      </c>
      <c r="Q26" s="133"/>
      <c r="R26" s="11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8"/>
      <c r="BO26" s="124"/>
      <c r="BP26" s="134"/>
      <c r="BQ26" s="124"/>
      <c r="BR26" s="23"/>
      <c r="BT26" s="5"/>
      <c r="BX26" s="128"/>
    </row>
    <row r="27" customFormat="false" ht="11.25" hidden="false" customHeight="true" outlineLevel="0" collapsed="false">
      <c r="C27" s="135"/>
      <c r="D27" s="5"/>
      <c r="E27" s="69"/>
      <c r="F27" s="5"/>
      <c r="G27" s="5"/>
      <c r="H27" s="5"/>
      <c r="J27" s="5"/>
      <c r="K27" s="136"/>
      <c r="L27" s="137"/>
      <c r="M27" s="138"/>
      <c r="N27" s="138"/>
      <c r="O27" s="139"/>
      <c r="P27" s="140"/>
      <c r="Q27" s="141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8"/>
      <c r="BO27" s="124"/>
      <c r="BP27" s="134"/>
      <c r="BQ27" s="124"/>
      <c r="BR27" s="23"/>
      <c r="BT27" s="5"/>
    </row>
    <row r="28" customFormat="false" ht="21.75" hidden="false" customHeight="false" outlineLevel="0" collapsed="false">
      <c r="C28" s="142"/>
      <c r="D28" s="5"/>
      <c r="E28" s="5"/>
      <c r="F28" s="5"/>
      <c r="G28" s="5"/>
      <c r="J28" s="5"/>
      <c r="K28" s="143" t="s">
        <v>44</v>
      </c>
      <c r="L28" s="143"/>
      <c r="M28" s="143"/>
      <c r="N28" s="143"/>
      <c r="O28" s="143"/>
      <c r="P28" s="143"/>
      <c r="Q28" s="143"/>
      <c r="R28" s="144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8"/>
      <c r="BO28" s="5"/>
      <c r="BP28" s="5"/>
      <c r="BQ28" s="5"/>
      <c r="BR28" s="23"/>
    </row>
    <row r="29" customFormat="false" ht="21.75" hidden="false" customHeight="false" outlineLevel="0" collapsed="false">
      <c r="C29" s="146" t="s">
        <v>45</v>
      </c>
      <c r="D29" s="146"/>
      <c r="E29" s="69" t="n">
        <v>277.7374</v>
      </c>
      <c r="F29" s="5"/>
      <c r="G29" s="5"/>
      <c r="K29" s="51" t="s">
        <v>22</v>
      </c>
      <c r="L29" s="51" t="s">
        <v>46</v>
      </c>
      <c r="M29" s="51" t="s">
        <v>47</v>
      </c>
      <c r="N29" s="51" t="s">
        <v>48</v>
      </c>
      <c r="O29" s="51" t="s">
        <v>49</v>
      </c>
      <c r="P29" s="51" t="s">
        <v>50</v>
      </c>
      <c r="Q29" s="51" t="s">
        <v>51</v>
      </c>
      <c r="R29" s="53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18" t="n">
        <v>102.338336986301</v>
      </c>
      <c r="BO29" s="5"/>
      <c r="BP29" s="5"/>
      <c r="BQ29" s="5"/>
      <c r="BR29" s="23"/>
    </row>
    <row r="30" customFormat="false" ht="19.5" hidden="false" customHeight="false" outlineLevel="0" collapsed="false">
      <c r="B30" s="147" t="s">
        <v>52</v>
      </c>
      <c r="C30" s="148" t="n">
        <f aca="false">(+D30-E29)*100</f>
        <v>147.87</v>
      </c>
      <c r="D30" s="149" t="n">
        <v>279.2161</v>
      </c>
      <c r="E30" s="69"/>
      <c r="F30" s="5"/>
      <c r="G30" s="5"/>
      <c r="K30" s="150" t="s">
        <v>29</v>
      </c>
      <c r="L30" s="151" t="n">
        <f aca="false">FWBL!K65</f>
        <v>289.91420494948</v>
      </c>
      <c r="M30" s="151" t="n">
        <f aca="false">FWBL!K66</f>
        <v>285.222808977534</v>
      </c>
      <c r="N30" s="151" t="n">
        <f aca="false">FWBL!K67</f>
        <v>280.625420469041</v>
      </c>
      <c r="O30" s="151" t="n">
        <f aca="false">FWBL!K68</f>
        <v>276.125123233315</v>
      </c>
      <c r="P30" s="151" t="n">
        <f aca="false">FWBL!K69</f>
        <v>271.547052190685</v>
      </c>
      <c r="Q30" s="151" t="n">
        <f aca="false">FWBL!K70</f>
        <v>267.154749717041</v>
      </c>
      <c r="R30" s="152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4"/>
      <c r="BO30" s="5"/>
      <c r="BP30" s="5"/>
      <c r="BQ30" s="5"/>
      <c r="BR30" s="23"/>
      <c r="BU30" s="124"/>
    </row>
    <row r="31" customFormat="false" ht="19.5" hidden="false" customHeight="false" outlineLevel="0" collapsed="false">
      <c r="B31" s="147" t="s">
        <v>53</v>
      </c>
      <c r="C31" s="148" t="n">
        <f aca="false">(+D31-$E$29)*100</f>
        <v>199.3</v>
      </c>
      <c r="D31" s="149" t="n">
        <v>279.7304</v>
      </c>
      <c r="E31" s="69"/>
      <c r="F31" s="5"/>
      <c r="G31" s="5"/>
      <c r="K31" s="155"/>
      <c r="L31" s="156"/>
      <c r="M31" s="156"/>
      <c r="N31" s="156"/>
      <c r="O31" s="156"/>
      <c r="P31" s="156"/>
      <c r="Q31" s="157"/>
      <c r="R31" s="158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4"/>
      <c r="BO31" s="5"/>
      <c r="BP31" s="5"/>
      <c r="BQ31" s="5"/>
      <c r="BR31" s="23"/>
      <c r="BU31" s="124"/>
    </row>
    <row r="32" customFormat="false" ht="19.5" hidden="false" customHeight="false" outlineLevel="0" collapsed="false">
      <c r="B32" s="147" t="s">
        <v>54</v>
      </c>
      <c r="C32" s="148" t="n">
        <f aca="false">(+D32-$E$29)*100</f>
        <v>262.049999999999</v>
      </c>
      <c r="D32" s="149" t="n">
        <v>280.3579</v>
      </c>
      <c r="E32" s="5"/>
      <c r="F32" s="5"/>
      <c r="G32" s="5"/>
      <c r="K32" s="160" t="s">
        <v>55</v>
      </c>
      <c r="L32" s="160" t="s">
        <v>56</v>
      </c>
      <c r="M32" s="160" t="s">
        <v>25</v>
      </c>
      <c r="N32" s="160" t="s">
        <v>57</v>
      </c>
      <c r="Q32" s="23"/>
      <c r="R32" s="152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4"/>
      <c r="BO32" s="5"/>
      <c r="BP32" s="5"/>
      <c r="BQ32" s="5"/>
      <c r="BR32" s="23"/>
      <c r="BU32" s="124"/>
    </row>
    <row r="33" customFormat="false" ht="19.5" hidden="false" customHeight="false" outlineLevel="0" collapsed="false">
      <c r="B33" s="147" t="s">
        <v>58</v>
      </c>
      <c r="C33" s="148" t="n">
        <f aca="false">(+D33-$E$29)*100</f>
        <v>337.080000000003</v>
      </c>
      <c r="D33" s="149" t="n">
        <v>281.1082</v>
      </c>
      <c r="E33" s="5"/>
      <c r="F33" s="161"/>
      <c r="G33" s="161"/>
      <c r="H33" s="162"/>
      <c r="I33" s="1" t="s">
        <v>0</v>
      </c>
      <c r="K33" s="163" t="s">
        <v>52</v>
      </c>
      <c r="L33" s="164" t="n">
        <v>15.35</v>
      </c>
      <c r="M33" s="165" t="n">
        <v>5.44188</v>
      </c>
      <c r="N33" s="166" t="n">
        <v>3.645</v>
      </c>
      <c r="Q33" s="23"/>
      <c r="R33" s="167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54"/>
      <c r="BO33" s="5"/>
      <c r="BP33" s="5"/>
      <c r="BQ33" s="5"/>
      <c r="BR33" s="23"/>
      <c r="BU33" s="124"/>
    </row>
    <row r="34" customFormat="false" ht="21.75" hidden="false" customHeight="false" outlineLevel="0" collapsed="false">
      <c r="B34" s="147" t="s">
        <v>59</v>
      </c>
      <c r="C34" s="148" t="n">
        <f aca="false">(+D34-$E$29)*100</f>
        <v>406.940000000003</v>
      </c>
      <c r="D34" s="149" t="n">
        <v>281.8068</v>
      </c>
      <c r="E34" s="5"/>
      <c r="F34" s="169"/>
      <c r="G34" s="161"/>
      <c r="H34" s="161" t="n">
        <v>0.055446</v>
      </c>
      <c r="K34" s="163" t="s">
        <v>54</v>
      </c>
      <c r="L34" s="164" t="n">
        <v>13.75</v>
      </c>
      <c r="M34" s="165" t="n">
        <v>5.394</v>
      </c>
      <c r="N34" s="166" t="n">
        <v>6.611</v>
      </c>
      <c r="Q34" s="23"/>
      <c r="R34" s="170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54" t="n">
        <v>122.7591</v>
      </c>
      <c r="BO34" s="5"/>
      <c r="BP34" s="5"/>
      <c r="BQ34" s="5"/>
      <c r="BR34" s="23"/>
    </row>
    <row r="35" customFormat="false" ht="21.75" hidden="false" customHeight="false" outlineLevel="0" collapsed="false">
      <c r="B35" s="147" t="s">
        <v>60</v>
      </c>
      <c r="C35" s="148" t="n">
        <f aca="false">(+D35-$E$29)*100</f>
        <v>499.240000000003</v>
      </c>
      <c r="D35" s="149" t="n">
        <v>282.7298</v>
      </c>
      <c r="E35" s="5"/>
      <c r="F35" s="169"/>
      <c r="G35" s="161"/>
      <c r="H35" s="162"/>
      <c r="K35" s="163" t="s">
        <v>60</v>
      </c>
      <c r="L35" s="164" t="n">
        <v>13.64</v>
      </c>
      <c r="M35" s="165" t="n">
        <v>5.21392</v>
      </c>
      <c r="N35" s="166" t="n">
        <v>3.553</v>
      </c>
      <c r="Q35" s="23"/>
      <c r="R35" s="172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54" t="n">
        <v>123.4065</v>
      </c>
      <c r="BO35" s="124"/>
      <c r="BP35" s="124"/>
      <c r="BQ35" s="124"/>
      <c r="BR35" s="23"/>
      <c r="BT35" s="5"/>
    </row>
    <row r="36" customFormat="false" ht="21" hidden="false" customHeight="false" outlineLevel="0" collapsed="false">
      <c r="C36" s="174"/>
      <c r="D36" s="175"/>
      <c r="E36" s="5"/>
      <c r="F36" s="5"/>
      <c r="K36" s="176"/>
      <c r="L36" s="5"/>
      <c r="M36" s="5"/>
      <c r="N36" s="177"/>
      <c r="O36" s="5"/>
      <c r="P36" s="5"/>
      <c r="Q36" s="23"/>
      <c r="R36" s="172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54"/>
      <c r="BO36" s="124"/>
      <c r="BP36" s="124"/>
      <c r="BQ36" s="124"/>
      <c r="BR36" s="23"/>
      <c r="BT36" s="5"/>
    </row>
    <row r="37" customFormat="false" ht="21" hidden="false" customHeight="false" outlineLevel="0" collapsed="false">
      <c r="C37" s="174"/>
      <c r="D37" s="175"/>
      <c r="E37" s="5"/>
      <c r="F37" s="5"/>
      <c r="K37" s="178" t="s">
        <v>61</v>
      </c>
      <c r="L37" s="171"/>
      <c r="M37" s="171"/>
      <c r="N37" s="171"/>
      <c r="O37" s="171"/>
      <c r="P37" s="171"/>
      <c r="Q37" s="179"/>
      <c r="R37" s="172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54"/>
      <c r="BO37" s="124"/>
      <c r="BP37" s="124"/>
      <c r="BQ37" s="124"/>
      <c r="BR37" s="23"/>
      <c r="BT37" s="5"/>
    </row>
    <row r="38" customFormat="false" ht="21" hidden="false" customHeight="false" outlineLevel="0" collapsed="false">
      <c r="C38" s="5"/>
      <c r="D38" s="180"/>
      <c r="E38" s="5"/>
      <c r="F38" s="5"/>
      <c r="K38" s="181" t="s">
        <v>62</v>
      </c>
      <c r="L38" s="173"/>
      <c r="M38" s="173"/>
      <c r="N38" s="173"/>
      <c r="O38" s="173"/>
      <c r="P38" s="173"/>
      <c r="Q38" s="182"/>
      <c r="R38" s="6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154" t="n">
        <v>123.7173</v>
      </c>
      <c r="BO38" s="124"/>
      <c r="BP38" s="124"/>
      <c r="BQ38" s="124"/>
      <c r="BR38" s="23"/>
      <c r="BT38" s="5"/>
    </row>
    <row r="39" customFormat="false" ht="20.25" hidden="false" customHeight="false" outlineLevel="0" collapsed="false">
      <c r="C39" s="183"/>
      <c r="D39" s="183"/>
      <c r="E39" s="5"/>
      <c r="F39" s="5"/>
      <c r="K39" s="184"/>
      <c r="L39" s="24"/>
      <c r="M39" s="24"/>
      <c r="N39" s="24"/>
      <c r="O39" s="24"/>
      <c r="P39" s="24"/>
      <c r="Q39" s="185"/>
      <c r="R39" s="6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154" t="n">
        <v>124.0538</v>
      </c>
      <c r="BO39" s="124"/>
      <c r="BP39" s="124"/>
      <c r="BQ39" s="124"/>
      <c r="BR39" s="23"/>
      <c r="BT39" s="5"/>
    </row>
    <row r="40" customFormat="false" ht="18.75" hidden="false" customHeight="true" outlineLevel="0" collapsed="false">
      <c r="C40" s="186"/>
      <c r="D40" s="186"/>
      <c r="K40" s="187"/>
      <c r="L40" s="188"/>
      <c r="M40" s="188"/>
      <c r="N40" s="177"/>
      <c r="O40" s="5"/>
      <c r="P40" s="5"/>
      <c r="Q40" s="189" t="s">
        <v>63</v>
      </c>
      <c r="R40" s="6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154"/>
      <c r="BO40" s="124"/>
      <c r="BP40" s="5"/>
      <c r="BQ40" s="5"/>
      <c r="BR40" s="23"/>
      <c r="BT40" s="5"/>
    </row>
    <row r="41" customFormat="false" ht="21" hidden="false" customHeight="false" outlineLevel="0" collapsed="false">
      <c r="B41" s="190"/>
      <c r="C41" s="190"/>
      <c r="D41" s="190"/>
      <c r="E41" s="190"/>
      <c r="F41" s="190"/>
      <c r="G41" s="190"/>
      <c r="K41" s="184"/>
      <c r="L41" s="24"/>
      <c r="M41" s="24"/>
      <c r="N41" s="24"/>
      <c r="O41" s="24"/>
      <c r="P41" s="24"/>
      <c r="Q41" s="191"/>
      <c r="R41" s="6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154"/>
      <c r="BO41" s="124"/>
      <c r="BP41" s="5"/>
      <c r="BQ41" s="5"/>
      <c r="BR41" s="23"/>
      <c r="BT41" s="5"/>
    </row>
    <row r="42" customFormat="false" ht="18.75" hidden="false" customHeight="false" outlineLevel="0" collapsed="false">
      <c r="C42" s="186"/>
      <c r="K42" s="192" t="s">
        <v>64</v>
      </c>
      <c r="L42" s="193"/>
      <c r="M42" s="193"/>
      <c r="N42" s="193"/>
      <c r="O42" s="193"/>
      <c r="P42" s="193"/>
      <c r="Q42" s="194"/>
      <c r="R42" s="195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54"/>
      <c r="BO42" s="124"/>
      <c r="BP42" s="5"/>
      <c r="BQ42" s="5"/>
      <c r="BR42" s="23"/>
      <c r="BT42" s="5"/>
    </row>
    <row r="43" customFormat="false" ht="21" hidden="false" customHeight="false" outlineLevel="0" collapsed="false">
      <c r="K43" s="197" t="s">
        <v>65</v>
      </c>
      <c r="L43" s="198"/>
      <c r="M43" s="198"/>
      <c r="N43" s="198"/>
      <c r="O43" s="198"/>
      <c r="P43" s="198"/>
      <c r="Q43" s="199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154"/>
      <c r="BO43" s="124"/>
      <c r="BP43" s="201"/>
      <c r="BQ43" s="58"/>
      <c r="BR43" s="202"/>
      <c r="BS43" s="4"/>
      <c r="BT43" s="5"/>
      <c r="BU43" s="5"/>
      <c r="BV43" s="5"/>
      <c r="BW43" s="5"/>
      <c r="BX43" s="5"/>
      <c r="BY43" s="5"/>
    </row>
    <row r="44" customFormat="false" ht="19.5" hidden="false" customHeight="false" outlineLevel="0" collapsed="false">
      <c r="K44" s="197"/>
      <c r="L44" s="198"/>
      <c r="M44" s="198"/>
      <c r="N44" s="198"/>
      <c r="O44" s="198"/>
      <c r="P44" s="198"/>
      <c r="Q44" s="199"/>
      <c r="R44" s="20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54"/>
      <c r="BO44" s="124"/>
      <c r="BP44" s="204"/>
      <c r="BQ44" s="205"/>
      <c r="BR44" s="206"/>
      <c r="BS44" s="4"/>
      <c r="BT44" s="5"/>
      <c r="BU44" s="5"/>
      <c r="BV44" s="5"/>
      <c r="BW44" s="5"/>
      <c r="BX44" s="5"/>
      <c r="BY44" s="5"/>
    </row>
    <row r="45" customFormat="false" ht="18.75" hidden="false" customHeight="false" outlineLevel="0" collapsed="false">
      <c r="K45" s="197" t="s">
        <v>66</v>
      </c>
      <c r="L45" s="198"/>
      <c r="M45" s="207" t="s">
        <v>67</v>
      </c>
      <c r="N45" s="198" t="s">
        <v>68</v>
      </c>
      <c r="O45" s="207" t="s">
        <v>69</v>
      </c>
      <c r="P45" s="198" t="s">
        <v>70</v>
      </c>
      <c r="Q45" s="199"/>
      <c r="R45" s="20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07"/>
      <c r="BO45" s="107"/>
      <c r="BP45" s="107"/>
      <c r="BQ45" s="58"/>
      <c r="BR45" s="209"/>
      <c r="BS45" s="4"/>
      <c r="BT45" s="5"/>
      <c r="BU45" s="5"/>
      <c r="BV45" s="5"/>
      <c r="BW45" s="5"/>
      <c r="BX45" s="5"/>
      <c r="BY45" s="5"/>
    </row>
    <row r="46" customFormat="false" ht="9" hidden="false" customHeight="true" outlineLevel="0" collapsed="false">
      <c r="K46" s="210"/>
      <c r="L46" s="211"/>
      <c r="M46" s="211"/>
      <c r="N46" s="211"/>
      <c r="O46" s="211"/>
      <c r="P46" s="211"/>
      <c r="Q46" s="212"/>
      <c r="R46" s="20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07"/>
      <c r="BO46" s="107"/>
      <c r="BP46" s="107"/>
      <c r="BQ46" s="58"/>
      <c r="BR46" s="209"/>
      <c r="BS46" s="4"/>
      <c r="BT46" s="5"/>
      <c r="BU46" s="5"/>
      <c r="BV46" s="5"/>
      <c r="BW46" s="5"/>
      <c r="BX46" s="5"/>
      <c r="BY46" s="5"/>
    </row>
    <row r="47" customFormat="false" ht="18.75" hidden="false" customHeight="false" outlineLevel="0" collapsed="false">
      <c r="R47" s="20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07"/>
      <c r="BO47" s="107"/>
      <c r="BP47" s="107"/>
      <c r="BQ47" s="58"/>
      <c r="BR47" s="209"/>
      <c r="BS47" s="4"/>
      <c r="BT47" s="5"/>
      <c r="BU47" s="5"/>
      <c r="BV47" s="5"/>
      <c r="BW47" s="5"/>
      <c r="BX47" s="5"/>
      <c r="BY47" s="5"/>
    </row>
    <row r="48" customFormat="false" ht="28.5" hidden="false" customHeight="true" outlineLevel="0" collapsed="false"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54"/>
      <c r="BO48" s="124"/>
      <c r="BP48" s="124"/>
      <c r="BQ48" s="124"/>
      <c r="BT48" s="5"/>
    </row>
    <row r="49" customFormat="false" ht="54.75" hidden="true" customHeight="true" outlineLevel="0" collapsed="false">
      <c r="K49" s="209"/>
      <c r="L49" s="18"/>
      <c r="M49" s="213"/>
      <c r="N49" s="214"/>
      <c r="O49" s="213"/>
      <c r="P49" s="18"/>
      <c r="Q49" s="18"/>
      <c r="R49" s="215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29"/>
      <c r="BQ49" s="5"/>
    </row>
    <row r="50" customFormat="false" ht="18.75" hidden="true" customHeight="false" outlineLevel="0" collapsed="false">
      <c r="K50" s="216" t="s">
        <v>0</v>
      </c>
      <c r="L50" s="18"/>
      <c r="M50" s="214"/>
      <c r="N50" s="214"/>
      <c r="O50" s="18"/>
      <c r="P50" s="18"/>
      <c r="Q50" s="18"/>
      <c r="R50" s="215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Q50" s="5"/>
    </row>
    <row r="51" customFormat="false" ht="23.25" hidden="true" customHeight="false" outlineLevel="0" collapsed="false">
      <c r="K51" s="217"/>
      <c r="L51" s="5"/>
      <c r="M51" s="70"/>
      <c r="N51" s="70"/>
      <c r="O51" s="5"/>
      <c r="P51" s="5"/>
      <c r="Q51" s="5"/>
      <c r="R51" s="6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Q51" s="5"/>
    </row>
    <row r="52" customFormat="false" ht="21" hidden="true" customHeight="false" outlineLevel="0" collapsed="false">
      <c r="K52" s="135"/>
      <c r="L52" s="5"/>
      <c r="M52" s="70"/>
      <c r="N52" s="70"/>
      <c r="BQ52" s="5"/>
    </row>
    <row r="53" customFormat="false" ht="15" hidden="true" customHeight="false" outlineLevel="0" collapsed="false">
      <c r="D53" s="218"/>
      <c r="L53" s="5"/>
      <c r="M53" s="70"/>
      <c r="N53" s="70"/>
      <c r="BQ53" s="5"/>
    </row>
    <row r="54" customFormat="false" ht="18.75" hidden="true" customHeight="false" outlineLevel="0" collapsed="false">
      <c r="D54" s="218" t="s">
        <v>71</v>
      </c>
      <c r="E54" s="218"/>
      <c r="F54" s="218"/>
      <c r="BN54" s="219"/>
      <c r="BO54" s="219"/>
      <c r="BP54" s="219"/>
      <c r="BQ54" s="5"/>
    </row>
    <row r="55" customFormat="false" ht="18.75" hidden="true" customHeight="false" outlineLevel="0" collapsed="false">
      <c r="D55" s="218"/>
      <c r="E55" s="218"/>
      <c r="F55" s="218"/>
      <c r="K55" s="219" t="s">
        <v>72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Q55" s="5"/>
    </row>
    <row r="56" customFormat="false" ht="15" hidden="true" customHeight="false" outlineLevel="0" collapsed="false">
      <c r="D56" s="218"/>
      <c r="E56" s="218"/>
      <c r="F56" s="220" t="n">
        <v>100000</v>
      </c>
      <c r="L56" s="5"/>
      <c r="M56" s="70"/>
      <c r="N56" s="70"/>
      <c r="BQ56" s="5"/>
    </row>
    <row r="57" customFormat="false" ht="15" hidden="true" customHeight="false" outlineLevel="0" collapsed="false">
      <c r="E57" s="218"/>
      <c r="F57" s="221" t="e">
        <f aca="false">((100000*36000)/((#REF!*30)+36000))</f>
        <v>#REF!</v>
      </c>
      <c r="L57" s="5"/>
      <c r="M57" s="70"/>
      <c r="N57" s="70"/>
      <c r="BQ57" s="5"/>
    </row>
    <row r="58" customFormat="false" ht="15" hidden="true" customHeight="false" outlineLevel="0" collapsed="false">
      <c r="L58" s="5"/>
      <c r="M58" s="70"/>
      <c r="N58" s="70"/>
    </row>
    <row r="59" customFormat="false" ht="12.75" hidden="true" customHeight="false" outlineLevel="0" collapsed="false">
      <c r="BQ59" s="5"/>
    </row>
    <row r="60" customFormat="false" ht="15.75" hidden="true" customHeight="true" outlineLevel="0" collapsed="false">
      <c r="L60" s="5"/>
      <c r="M60" s="70"/>
      <c r="N60" s="70"/>
      <c r="BQ60" s="5"/>
    </row>
    <row r="61" customFormat="false" ht="18.75" hidden="true" customHeight="true" outlineLevel="0" collapsed="false">
      <c r="L61" s="5"/>
      <c r="M61" s="70"/>
      <c r="N61" s="70"/>
      <c r="BQ61" s="5"/>
    </row>
    <row r="62" customFormat="false" ht="28.5" hidden="true" customHeight="false" outlineLevel="0" collapsed="false">
      <c r="K62" s="222"/>
      <c r="L62" s="223"/>
      <c r="M62" s="70"/>
      <c r="N62" s="70"/>
    </row>
    <row r="63" customFormat="false" ht="12.75" hidden="true" customHeight="false" outlineLevel="0" collapsed="false">
      <c r="BQ63" s="5"/>
    </row>
    <row r="64" customFormat="false" ht="15" hidden="true" customHeight="false" outlineLevel="0" collapsed="false">
      <c r="L64" s="5"/>
      <c r="M64" s="70"/>
      <c r="N64" s="70"/>
      <c r="BQ64" s="5"/>
    </row>
    <row r="65" customFormat="false" ht="15" hidden="true" customHeight="false" outlineLevel="0" collapsed="false">
      <c r="L65" s="5"/>
      <c r="M65" s="70"/>
      <c r="N65" s="70"/>
      <c r="BQ65" s="5"/>
    </row>
    <row r="66" customFormat="false" ht="15" hidden="true" customHeight="false" outlineLevel="0" collapsed="false">
      <c r="L66" s="5"/>
      <c r="M66" s="70"/>
      <c r="N66" s="70" t="n">
        <f aca="false">16+8.5+1+2.5</f>
        <v>28</v>
      </c>
    </row>
    <row r="67" customFormat="false" ht="15" hidden="true" customHeight="false" outlineLevel="0" collapsed="false">
      <c r="L67" s="5"/>
      <c r="M67" s="70"/>
      <c r="BQ67" s="5"/>
    </row>
    <row r="68" customFormat="false" ht="15" hidden="true" customHeight="false" outlineLevel="0" collapsed="false">
      <c r="L68" s="5"/>
      <c r="M68" s="70"/>
      <c r="N68" s="70"/>
      <c r="BQ68" s="5"/>
    </row>
    <row r="69" customFormat="false" ht="15" hidden="true" customHeight="false" outlineLevel="0" collapsed="false">
      <c r="L69" s="5"/>
      <c r="M69" s="70"/>
      <c r="N69" s="70"/>
      <c r="BQ69" s="5"/>
    </row>
    <row r="70" customFormat="false" ht="15" hidden="true" customHeight="false" outlineLevel="0" collapsed="false">
      <c r="L70" s="5"/>
      <c r="M70" s="70"/>
      <c r="N70" s="70"/>
      <c r="BQ70" s="5"/>
    </row>
    <row r="71" customFormat="false" ht="15" hidden="true" customHeight="false" outlineLevel="0" collapsed="false">
      <c r="L71" s="5"/>
      <c r="M71" s="70"/>
      <c r="N71" s="70"/>
      <c r="BQ71" s="5"/>
    </row>
    <row r="72" customFormat="false" ht="15" hidden="true" customHeight="false" outlineLevel="0" collapsed="false">
      <c r="L72" s="5"/>
      <c r="M72" s="0"/>
      <c r="N72" s="70"/>
      <c r="BQ72" s="5"/>
    </row>
    <row r="73" customFormat="false" ht="15" hidden="true" customHeight="false" outlineLevel="0" collapsed="false">
      <c r="L73" s="5"/>
      <c r="M73" s="70"/>
      <c r="N73" s="70"/>
      <c r="BQ73" s="5"/>
    </row>
    <row r="74" customFormat="false" ht="15" hidden="true" customHeight="false" outlineLevel="0" collapsed="false">
      <c r="L74" s="5"/>
      <c r="M74" s="70"/>
      <c r="N74" s="70"/>
      <c r="BQ74" s="5"/>
    </row>
    <row r="75" customFormat="false" ht="15" hidden="true" customHeight="false" outlineLevel="0" collapsed="false">
      <c r="L75" s="5"/>
      <c r="M75" s="70"/>
      <c r="N75" s="70"/>
      <c r="BQ75" s="5"/>
    </row>
    <row r="76" customFormat="false" ht="15" hidden="true" customHeight="false" outlineLevel="0" collapsed="false">
      <c r="L76" s="5"/>
      <c r="M76" s="70"/>
      <c r="N76" s="70"/>
      <c r="BQ76" s="5"/>
    </row>
    <row r="77" customFormat="false" ht="15" hidden="true" customHeight="false" outlineLevel="0" collapsed="false">
      <c r="K77" s="2" t="n">
        <v>104.9497</v>
      </c>
      <c r="L77" s="5"/>
      <c r="M77" s="70"/>
      <c r="N77" s="70"/>
      <c r="BQ77" s="5"/>
    </row>
    <row r="78" customFormat="false" ht="15" hidden="true" customHeight="false" outlineLevel="0" collapsed="false">
      <c r="L78" s="5"/>
      <c r="M78" s="70"/>
      <c r="N78" s="70"/>
      <c r="BQ78" s="5"/>
    </row>
    <row r="79" customFormat="false" ht="15" hidden="true" customHeight="false" outlineLevel="0" collapsed="false">
      <c r="L79" s="5"/>
      <c r="M79" s="70"/>
      <c r="N79" s="70"/>
      <c r="BQ79" s="5"/>
    </row>
    <row r="80" customFormat="false" ht="15" hidden="true" customHeight="false" outlineLevel="0" collapsed="false">
      <c r="L80" s="5"/>
      <c r="M80" s="70"/>
      <c r="N80" s="70"/>
      <c r="BQ80" s="5"/>
    </row>
    <row r="81" customFormat="false" ht="15" hidden="true" customHeight="false" outlineLevel="0" collapsed="false">
      <c r="K81" s="2" t="n">
        <f aca="false">150/2</f>
        <v>75</v>
      </c>
      <c r="L81" s="5"/>
      <c r="M81" s="70"/>
      <c r="N81" s="70"/>
      <c r="BQ81" s="5"/>
    </row>
    <row r="82" customFormat="false" ht="15" hidden="true" customHeight="false" outlineLevel="0" collapsed="false">
      <c r="L82" s="5"/>
      <c r="M82" s="70"/>
      <c r="N82" s="70"/>
      <c r="BQ82" s="5"/>
    </row>
    <row r="83" customFormat="false" ht="15" hidden="true" customHeight="false" outlineLevel="0" collapsed="false">
      <c r="G83" s="1" t="n">
        <f aca="false">120/2</f>
        <v>60</v>
      </c>
      <c r="L83" s="5"/>
      <c r="M83" s="70"/>
      <c r="N83" s="70"/>
      <c r="BQ83" s="5"/>
    </row>
    <row r="84" customFormat="false" ht="15" hidden="true" customHeight="false" outlineLevel="0" collapsed="false">
      <c r="L84" s="5"/>
      <c r="M84" s="70"/>
      <c r="N84" s="70"/>
      <c r="P84" s="1" t="n">
        <f aca="false">150/2</f>
        <v>75</v>
      </c>
      <c r="BQ84" s="5"/>
    </row>
    <row r="85" customFormat="false" ht="15" hidden="true" customHeight="false" outlineLevel="0" collapsed="false">
      <c r="L85" s="5"/>
      <c r="M85" s="70"/>
      <c r="N85" s="70"/>
      <c r="BQ85" s="5"/>
    </row>
    <row r="86" customFormat="false" ht="15" hidden="true" customHeight="false" outlineLevel="0" collapsed="false">
      <c r="L86" s="5"/>
      <c r="M86" s="70"/>
      <c r="N86" s="70"/>
      <c r="BQ86" s="5"/>
    </row>
    <row r="87" customFormat="false" ht="15" hidden="true" customHeight="false" outlineLevel="0" collapsed="false">
      <c r="L87" s="5"/>
      <c r="M87" s="70"/>
      <c r="N87" s="70"/>
      <c r="BQ87" s="5"/>
    </row>
    <row r="88" customFormat="false" ht="15" hidden="true" customHeight="false" outlineLevel="0" collapsed="false">
      <c r="L88" s="5"/>
      <c r="M88" s="70"/>
      <c r="N88" s="70"/>
      <c r="BQ88" s="5"/>
    </row>
    <row r="89" customFormat="false" ht="15" hidden="true" customHeight="false" outlineLevel="0" collapsed="false">
      <c r="L89" s="5"/>
      <c r="M89" s="70"/>
      <c r="N89" s="70"/>
      <c r="BQ89" s="5"/>
    </row>
    <row r="90" customFormat="false" ht="15" hidden="true" customHeight="false" outlineLevel="0" collapsed="false">
      <c r="K90" s="0"/>
      <c r="L90" s="5"/>
      <c r="M90" s="70"/>
      <c r="N90" s="70"/>
      <c r="BQ90" s="5"/>
    </row>
    <row r="91" customFormat="false" ht="15" hidden="true" customHeight="false" outlineLevel="0" collapsed="false">
      <c r="L91" s="5"/>
      <c r="M91" s="70"/>
      <c r="N91" s="70"/>
      <c r="BQ91" s="5"/>
    </row>
    <row r="92" customFormat="false" ht="15" hidden="true" customHeight="false" outlineLevel="0" collapsed="false">
      <c r="L92" s="5"/>
      <c r="M92" s="70"/>
      <c r="N92" s="70"/>
      <c r="BQ92" s="5"/>
    </row>
    <row r="93" customFormat="false" ht="15" hidden="true" customHeight="false" outlineLevel="0" collapsed="false">
      <c r="L93" s="5"/>
      <c r="M93" s="70"/>
      <c r="N93" s="70"/>
      <c r="BQ93" s="5"/>
    </row>
    <row r="94" customFormat="false" ht="15.75" hidden="true" customHeight="false" outlineLevel="0" collapsed="false">
      <c r="L94" s="5"/>
      <c r="M94" s="70"/>
      <c r="N94" s="70"/>
      <c r="BQ94" s="5"/>
    </row>
    <row r="95" customFormat="false" ht="15" hidden="true" customHeight="false" outlineLevel="0" collapsed="false">
      <c r="K95" s="224" t="n">
        <v>250000</v>
      </c>
      <c r="L95" s="225" t="n">
        <v>-375000</v>
      </c>
      <c r="M95" s="226" t="n">
        <v>-250000</v>
      </c>
      <c r="N95" s="227" t="n">
        <v>375000</v>
      </c>
      <c r="BQ95" s="5"/>
    </row>
    <row r="96" customFormat="false" ht="15" hidden="true" customHeight="false" outlineLevel="0" collapsed="false">
      <c r="K96" s="228"/>
      <c r="L96" s="229" t="n">
        <v>-200000</v>
      </c>
      <c r="M96" s="230"/>
      <c r="N96" s="231" t="n">
        <v>120000</v>
      </c>
      <c r="BQ96" s="5"/>
    </row>
    <row r="97" customFormat="false" ht="15" hidden="true" customHeight="false" outlineLevel="0" collapsed="false">
      <c r="K97" s="228"/>
      <c r="L97" s="229" t="n">
        <v>120000</v>
      </c>
      <c r="M97" s="230"/>
      <c r="N97" s="231" t="n">
        <v>300000</v>
      </c>
      <c r="BQ97" s="5"/>
    </row>
    <row r="98" customFormat="false" ht="15" hidden="true" customHeight="false" outlineLevel="0" collapsed="false">
      <c r="K98" s="228"/>
      <c r="L98" s="229"/>
      <c r="M98" s="230"/>
      <c r="N98" s="231"/>
      <c r="BQ98" s="5"/>
    </row>
    <row r="99" customFormat="false" ht="15" hidden="true" customHeight="false" outlineLevel="0" collapsed="false">
      <c r="K99" s="228"/>
      <c r="L99" s="229"/>
      <c r="M99" s="230"/>
      <c r="N99" s="231"/>
      <c r="BQ99" s="5"/>
    </row>
    <row r="100" customFormat="false" ht="15" hidden="true" customHeight="false" outlineLevel="0" collapsed="false">
      <c r="K100" s="228"/>
      <c r="L100" s="229"/>
      <c r="M100" s="230"/>
      <c r="N100" s="231"/>
      <c r="BQ100" s="5"/>
    </row>
    <row r="101" customFormat="false" ht="15" hidden="true" customHeight="false" outlineLevel="0" collapsed="false">
      <c r="K101" s="228"/>
      <c r="L101" s="229"/>
      <c r="M101" s="230"/>
      <c r="N101" s="231"/>
      <c r="BQ101" s="5"/>
    </row>
    <row r="102" customFormat="false" ht="15.75" hidden="true" customHeight="false" outlineLevel="0" collapsed="false">
      <c r="K102" s="232"/>
      <c r="L102" s="233"/>
      <c r="M102" s="234"/>
      <c r="N102" s="235"/>
      <c r="BQ102" s="5"/>
    </row>
    <row r="103" customFormat="false" ht="15" hidden="true" customHeight="false" outlineLevel="0" collapsed="false">
      <c r="K103" s="236" t="n">
        <f aca="false">SUM(K95:K102)</f>
        <v>250000</v>
      </c>
      <c r="L103" s="236" t="n">
        <f aca="false">SUM(L95:L102)</f>
        <v>-455000</v>
      </c>
      <c r="M103" s="237" t="n">
        <f aca="false">SUM(M95:M102)</f>
        <v>-250000</v>
      </c>
      <c r="N103" s="237" t="n">
        <f aca="false">SUM(N95:N102)</f>
        <v>795000</v>
      </c>
      <c r="BQ103" s="5"/>
    </row>
    <row r="104" customFormat="false" ht="15" hidden="true" customHeight="false" outlineLevel="0" collapsed="false">
      <c r="L104" s="5"/>
      <c r="M104" s="70"/>
      <c r="N104" s="237" t="n">
        <v>-200000</v>
      </c>
      <c r="BQ104" s="5"/>
    </row>
    <row r="105" customFormat="false" ht="15" hidden="true" customHeight="false" outlineLevel="0" collapsed="false">
      <c r="L105" s="5"/>
      <c r="M105" s="70"/>
      <c r="N105" s="237" t="n">
        <v>-500000</v>
      </c>
      <c r="BQ105" s="5"/>
    </row>
    <row r="106" customFormat="false" ht="15" hidden="true" customHeight="false" outlineLevel="0" collapsed="false">
      <c r="L106" s="5"/>
      <c r="M106" s="70"/>
      <c r="N106" s="237" t="n">
        <f aca="false">SUM(N103:N105)</f>
        <v>95000</v>
      </c>
      <c r="BQ106" s="5"/>
    </row>
    <row r="107" customFormat="false" ht="15" hidden="true" customHeight="false" outlineLevel="0" collapsed="false">
      <c r="L107" s="5"/>
      <c r="M107" s="70"/>
      <c r="N107" s="237"/>
      <c r="BQ107" s="5"/>
    </row>
    <row r="108" customFormat="false" ht="31.5" hidden="true" customHeight="true" outlineLevel="0" collapsed="false">
      <c r="K108" s="238" t="s">
        <v>73</v>
      </c>
      <c r="BQ108" s="5"/>
    </row>
    <row r="109" customFormat="false" ht="61.5" hidden="true" customHeight="false" outlineLevel="0" collapsed="false">
      <c r="K109" s="239" t="s">
        <v>74</v>
      </c>
      <c r="L109" s="240"/>
      <c r="M109" s="240"/>
      <c r="N109" s="241"/>
      <c r="O109" s="242"/>
      <c r="P109" s="243"/>
      <c r="BQ109" s="5"/>
    </row>
    <row r="110" customFormat="false" ht="21" hidden="true" customHeight="false" outlineLevel="0" collapsed="false">
      <c r="K110" s="244" t="e">
        <f aca="false">#REF!</f>
        <v>#REF!</v>
      </c>
      <c r="L110" s="244" t="e">
        <f aca="false">#REF!</f>
        <v>#REF!</v>
      </c>
      <c r="M110" s="245"/>
      <c r="N110" s="246"/>
      <c r="O110" s="247"/>
      <c r="BQ110" s="5"/>
    </row>
    <row r="111" customFormat="false" ht="21" hidden="true" customHeight="false" outlineLevel="0" collapsed="false">
      <c r="D111" s="248"/>
      <c r="K111" s="4"/>
      <c r="L111" s="5"/>
      <c r="M111" s="5"/>
      <c r="N111" s="5"/>
      <c r="BQ111" s="5"/>
    </row>
    <row r="112" customFormat="false" ht="21" hidden="true" customHeight="false" outlineLevel="0" collapsed="false">
      <c r="J112" s="249" t="s">
        <v>75</v>
      </c>
      <c r="K112" s="250" t="s">
        <v>76</v>
      </c>
      <c r="L112" s="251"/>
      <c r="M112" s="251"/>
      <c r="N112" s="251"/>
      <c r="O112" s="252"/>
      <c r="P112" s="253"/>
      <c r="BQ112" s="5"/>
    </row>
    <row r="113" customFormat="false" ht="21" hidden="true" customHeight="false" outlineLevel="0" collapsed="false">
      <c r="J113" s="249" t="s">
        <v>77</v>
      </c>
      <c r="K113" s="254" t="s">
        <v>14</v>
      </c>
      <c r="L113" s="122"/>
      <c r="M113" s="255" t="s">
        <v>11</v>
      </c>
      <c r="N113" s="255" t="s">
        <v>15</v>
      </c>
      <c r="O113" s="5"/>
      <c r="P113" s="256"/>
      <c r="BQ113" s="5"/>
    </row>
    <row r="114" customFormat="false" ht="21" hidden="true" customHeight="false" outlineLevel="0" collapsed="false">
      <c r="J114" s="249" t="s">
        <v>78</v>
      </c>
      <c r="K114" s="257" t="s">
        <v>23</v>
      </c>
      <c r="L114" s="258" t="s">
        <v>22</v>
      </c>
      <c r="M114" s="259" t="s">
        <v>20</v>
      </c>
      <c r="N114" s="260" t="s">
        <v>24</v>
      </c>
      <c r="O114" s="261"/>
      <c r="P114" s="262"/>
      <c r="BQ114" s="5"/>
    </row>
    <row r="115" customFormat="false" ht="21" hidden="true" customHeight="false" outlineLevel="0" collapsed="false">
      <c r="J115" s="249"/>
      <c r="K115" s="250"/>
      <c r="L115" s="263"/>
      <c r="M115" s="264"/>
      <c r="N115" s="264"/>
      <c r="O115" s="251"/>
      <c r="P115" s="253"/>
      <c r="BQ115" s="5"/>
    </row>
    <row r="116" customFormat="false" ht="21" hidden="true" customHeight="false" outlineLevel="0" collapsed="false">
      <c r="J116" s="249"/>
      <c r="K116" s="265"/>
      <c r="L116" s="266"/>
      <c r="M116" s="209"/>
      <c r="N116" s="201"/>
      <c r="O116" s="5"/>
      <c r="P116" s="256"/>
      <c r="BQ116" s="5"/>
    </row>
    <row r="117" customFormat="false" ht="21" hidden="true" customHeight="false" outlineLevel="0" collapsed="false">
      <c r="J117" s="249"/>
      <c r="K117" s="265"/>
      <c r="L117" s="266"/>
      <c r="M117" s="209"/>
      <c r="N117" s="201"/>
      <c r="O117" s="5"/>
      <c r="P117" s="256"/>
      <c r="BQ117" s="5"/>
    </row>
    <row r="118" customFormat="false" ht="21" hidden="true" customHeight="false" outlineLevel="0" collapsed="false">
      <c r="J118" s="249"/>
      <c r="K118" s="265"/>
      <c r="L118" s="266"/>
      <c r="M118" s="209"/>
      <c r="N118" s="201"/>
      <c r="O118" s="5"/>
      <c r="P118" s="256"/>
      <c r="BQ118" s="5"/>
    </row>
    <row r="119" customFormat="false" ht="21" hidden="true" customHeight="false" outlineLevel="0" collapsed="false">
      <c r="J119" s="249"/>
      <c r="K119" s="265"/>
      <c r="L119" s="266"/>
      <c r="M119" s="209"/>
      <c r="N119" s="201"/>
      <c r="O119" s="5"/>
      <c r="P119" s="256"/>
      <c r="BQ119" s="5"/>
    </row>
    <row r="120" customFormat="false" ht="21" hidden="true" customHeight="false" outlineLevel="0" collapsed="false">
      <c r="J120" s="249"/>
      <c r="K120" s="267"/>
      <c r="L120" s="266"/>
      <c r="M120" s="268"/>
      <c r="N120" s="268"/>
      <c r="O120" s="5"/>
      <c r="P120" s="256"/>
      <c r="BQ120" s="5"/>
    </row>
    <row r="121" customFormat="false" ht="21" hidden="true" customHeight="false" outlineLevel="0" collapsed="false">
      <c r="J121" s="249"/>
      <c r="K121" s="267"/>
      <c r="L121" s="266"/>
      <c r="M121" s="268"/>
      <c r="N121" s="268"/>
      <c r="O121" s="5"/>
      <c r="P121" s="256"/>
      <c r="BQ121" s="5"/>
    </row>
    <row r="122" customFormat="false" ht="21" hidden="true" customHeight="false" outlineLevel="0" collapsed="false">
      <c r="J122" s="249"/>
      <c r="K122" s="269"/>
      <c r="L122" s="266"/>
      <c r="M122" s="209"/>
      <c r="N122" s="201"/>
      <c r="O122" s="5"/>
      <c r="P122" s="256"/>
      <c r="BQ122" s="5"/>
    </row>
    <row r="123" customFormat="false" ht="21" hidden="true" customHeight="false" outlineLevel="0" collapsed="false">
      <c r="J123" s="249"/>
      <c r="K123" s="270"/>
      <c r="L123" s="271"/>
      <c r="M123" s="272"/>
      <c r="N123" s="273"/>
      <c r="O123" s="261"/>
      <c r="P123" s="262"/>
      <c r="BQ123" s="5"/>
    </row>
    <row r="124" customFormat="false" ht="33.75" hidden="true" customHeight="false" outlineLevel="0" collapsed="false">
      <c r="J124" s="249"/>
      <c r="K124" s="274"/>
      <c r="L124" s="275"/>
      <c r="M124" s="3"/>
      <c r="N124" s="3"/>
      <c r="O124" s="3"/>
      <c r="P124" s="3"/>
      <c r="BQ124" s="5"/>
    </row>
    <row r="125" customFormat="false" ht="26.25" hidden="true" customHeight="false" outlineLevel="0" collapsed="false">
      <c r="J125" s="249"/>
      <c r="K125" s="276" t="s">
        <v>79</v>
      </c>
      <c r="L125" s="276"/>
      <c r="M125" s="276"/>
      <c r="N125" s="276"/>
      <c r="O125" s="276"/>
      <c r="P125" s="253"/>
      <c r="BQ125" s="5"/>
    </row>
    <row r="126" customFormat="false" ht="21" hidden="true" customHeight="false" outlineLevel="0" collapsed="false">
      <c r="J126" s="249"/>
      <c r="K126" s="277"/>
      <c r="L126" s="258" t="s">
        <v>26</v>
      </c>
      <c r="M126" s="258" t="s">
        <v>28</v>
      </c>
      <c r="N126" s="258"/>
      <c r="O126" s="258" t="s">
        <v>80</v>
      </c>
      <c r="P126" s="278" t="s">
        <v>29</v>
      </c>
      <c r="Q126" s="124"/>
      <c r="R126" s="279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Q126" s="5"/>
    </row>
    <row r="127" customFormat="false" ht="21" hidden="true" customHeight="false" outlineLevel="0" collapsed="false">
      <c r="J127" s="249"/>
      <c r="K127" s="280"/>
      <c r="L127" s="5"/>
      <c r="M127" s="5"/>
      <c r="N127" s="5"/>
      <c r="O127" s="5"/>
      <c r="P127" s="256"/>
      <c r="Q127" s="124"/>
      <c r="R127" s="279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Q127" s="5"/>
    </row>
    <row r="128" customFormat="false" ht="21" hidden="true" customHeight="false" outlineLevel="0" collapsed="false">
      <c r="J128" s="249"/>
      <c r="K128" s="281" t="s">
        <v>81</v>
      </c>
      <c r="L128" s="201"/>
      <c r="M128" s="201"/>
      <c r="N128" s="201"/>
      <c r="O128" s="204"/>
      <c r="P128" s="282"/>
      <c r="Q128" s="124"/>
      <c r="R128" s="279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Q128" s="5"/>
    </row>
    <row r="129" customFormat="false" ht="18.75" hidden="true" customHeight="false" outlineLevel="0" collapsed="false">
      <c r="K129" s="281" t="s">
        <v>82</v>
      </c>
      <c r="L129" s="201"/>
      <c r="M129" s="201"/>
      <c r="N129" s="201"/>
      <c r="O129" s="204"/>
      <c r="P129" s="282"/>
      <c r="Q129" s="124"/>
      <c r="R129" s="279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Q129" s="5"/>
    </row>
    <row r="130" customFormat="false" ht="18.75" hidden="true" customHeight="false" outlineLevel="0" collapsed="false">
      <c r="K130" s="281" t="s">
        <v>83</v>
      </c>
      <c r="L130" s="201"/>
      <c r="M130" s="201"/>
      <c r="N130" s="201"/>
      <c r="O130" s="204"/>
      <c r="P130" s="282"/>
      <c r="Q130" s="124"/>
      <c r="R130" s="279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Q130" s="5"/>
    </row>
    <row r="131" customFormat="false" ht="18.75" hidden="true" customHeight="false" outlineLevel="0" collapsed="false">
      <c r="K131" s="281" t="s">
        <v>84</v>
      </c>
      <c r="L131" s="201"/>
      <c r="M131" s="201"/>
      <c r="N131" s="201"/>
      <c r="O131" s="204"/>
      <c r="P131" s="282"/>
      <c r="Q131" s="124"/>
      <c r="R131" s="279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Q131" s="5"/>
    </row>
    <row r="132" customFormat="false" ht="18.75" hidden="true" customHeight="false" outlineLevel="0" collapsed="false">
      <c r="K132" s="281" t="s">
        <v>85</v>
      </c>
      <c r="L132" s="201"/>
      <c r="M132" s="201"/>
      <c r="N132" s="201"/>
      <c r="O132" s="204"/>
      <c r="P132" s="282"/>
      <c r="Q132" s="124"/>
      <c r="R132" s="279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Q132" s="5"/>
    </row>
    <row r="133" customFormat="false" ht="18.75" hidden="true" customHeight="false" outlineLevel="0" collapsed="false">
      <c r="K133" s="283" t="s">
        <v>86</v>
      </c>
      <c r="L133" s="273"/>
      <c r="M133" s="273"/>
      <c r="N133" s="273"/>
      <c r="O133" s="284"/>
      <c r="P133" s="285"/>
      <c r="Q133" s="124"/>
      <c r="R133" s="279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Q133" s="5"/>
    </row>
    <row r="134" customFormat="false" ht="12.75" hidden="true" customHeight="false" outlineLevel="0" collapsed="false">
      <c r="L134" s="286"/>
      <c r="O134" s="5"/>
      <c r="P134" s="5"/>
      <c r="Q134" s="124"/>
      <c r="R134" s="279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Q134" s="5"/>
    </row>
    <row r="135" customFormat="false" ht="26.25" hidden="true" customHeight="false" outlineLevel="0" collapsed="false">
      <c r="K135" s="287" t="s">
        <v>87</v>
      </c>
      <c r="L135" s="287"/>
      <c r="M135" s="287"/>
      <c r="N135" s="287"/>
      <c r="O135" s="287"/>
      <c r="P135" s="287"/>
      <c r="Q135" s="124"/>
      <c r="R135" s="279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Q135" s="5"/>
    </row>
    <row r="136" customFormat="false" ht="12.75" hidden="true" customHeight="false" outlineLevel="0" collapsed="false">
      <c r="K136" s="277"/>
      <c r="L136" s="288" t="s">
        <v>26</v>
      </c>
      <c r="M136" s="288" t="s">
        <v>28</v>
      </c>
      <c r="N136" s="288"/>
      <c r="O136" s="288" t="s">
        <v>88</v>
      </c>
      <c r="P136" s="289" t="s">
        <v>29</v>
      </c>
      <c r="Q136" s="124"/>
      <c r="R136" s="279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Q136" s="5"/>
    </row>
    <row r="137" customFormat="false" ht="18.75" hidden="true" customHeight="false" outlineLevel="0" collapsed="false">
      <c r="K137" s="281" t="s">
        <v>81</v>
      </c>
      <c r="L137" s="201"/>
      <c r="M137" s="201"/>
      <c r="N137" s="201"/>
      <c r="O137" s="204"/>
      <c r="P137" s="282"/>
      <c r="Q137" s="124"/>
      <c r="R137" s="279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Q137" s="5"/>
    </row>
    <row r="138" customFormat="false" ht="18.75" hidden="true" customHeight="false" outlineLevel="0" collapsed="false">
      <c r="K138" s="281" t="s">
        <v>82</v>
      </c>
      <c r="L138" s="201"/>
      <c r="M138" s="201"/>
      <c r="N138" s="201"/>
      <c r="O138" s="204"/>
      <c r="P138" s="282"/>
      <c r="Q138" s="124"/>
      <c r="R138" s="279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Q138" s="5"/>
    </row>
    <row r="139" customFormat="false" ht="18.75" hidden="true" customHeight="false" outlineLevel="0" collapsed="false">
      <c r="K139" s="281" t="s">
        <v>83</v>
      </c>
      <c r="L139" s="201"/>
      <c r="M139" s="201"/>
      <c r="N139" s="201"/>
      <c r="O139" s="204"/>
      <c r="P139" s="282"/>
      <c r="Q139" s="124"/>
      <c r="R139" s="279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Q139" s="5"/>
    </row>
    <row r="140" customFormat="false" ht="18.75" hidden="true" customHeight="false" outlineLevel="0" collapsed="false">
      <c r="K140" s="281" t="s">
        <v>84</v>
      </c>
      <c r="L140" s="201"/>
      <c r="M140" s="201"/>
      <c r="N140" s="201"/>
      <c r="O140" s="204"/>
      <c r="P140" s="282"/>
      <c r="Q140" s="124"/>
      <c r="R140" s="279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Q140" s="5"/>
    </row>
    <row r="141" customFormat="false" ht="18.75" hidden="true" customHeight="false" outlineLevel="0" collapsed="false">
      <c r="K141" s="281" t="s">
        <v>85</v>
      </c>
      <c r="L141" s="201"/>
      <c r="M141" s="201"/>
      <c r="N141" s="201"/>
      <c r="O141" s="204"/>
      <c r="P141" s="282"/>
      <c r="Q141" s="124"/>
      <c r="R141" s="279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Q141" s="5"/>
    </row>
    <row r="142" customFormat="false" ht="18.75" hidden="true" customHeight="false" outlineLevel="0" collapsed="false">
      <c r="K142" s="277"/>
      <c r="L142" s="273"/>
      <c r="M142" s="273"/>
      <c r="N142" s="273"/>
      <c r="O142" s="284"/>
      <c r="P142" s="262"/>
      <c r="Q142" s="124"/>
      <c r="R142" s="279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Q142" s="5"/>
    </row>
    <row r="143" customFormat="false" ht="18.75" hidden="true" customHeight="false" outlineLevel="0" collapsed="false">
      <c r="K143" s="5"/>
      <c r="L143" s="201"/>
      <c r="M143" s="201"/>
      <c r="N143" s="201"/>
      <c r="O143" s="204"/>
      <c r="P143" s="5"/>
      <c r="Q143" s="124"/>
      <c r="R143" s="279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Q143" s="5"/>
    </row>
    <row r="144" customFormat="false" ht="21" hidden="true" customHeight="false" outlineLevel="0" collapsed="false">
      <c r="K144" s="290" t="s">
        <v>89</v>
      </c>
      <c r="L144" s="290"/>
      <c r="M144" s="290"/>
      <c r="N144" s="290"/>
      <c r="O144" s="290"/>
      <c r="P144" s="290"/>
      <c r="Q144" s="290"/>
      <c r="R144" s="291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2"/>
      <c r="AT144" s="292"/>
      <c r="AU144" s="292"/>
      <c r="AV144" s="292"/>
      <c r="AW144" s="292"/>
      <c r="AX144" s="292"/>
      <c r="AY144" s="292"/>
      <c r="AZ144" s="292"/>
      <c r="BA144" s="292"/>
      <c r="BB144" s="292"/>
      <c r="BC144" s="292"/>
      <c r="BD144" s="292"/>
      <c r="BE144" s="292"/>
      <c r="BF144" s="292"/>
      <c r="BG144" s="292"/>
      <c r="BH144" s="292"/>
      <c r="BI144" s="292"/>
      <c r="BJ144" s="292"/>
      <c r="BK144" s="292"/>
      <c r="BL144" s="292"/>
      <c r="BM144" s="292"/>
      <c r="BQ144" s="5"/>
    </row>
    <row r="145" customFormat="false" ht="15" hidden="true" customHeight="false" outlineLevel="0" collapsed="false">
      <c r="K145" s="277"/>
      <c r="L145" s="293" t="s">
        <v>46</v>
      </c>
      <c r="M145" s="293" t="s">
        <v>47</v>
      </c>
      <c r="N145" s="293" t="s">
        <v>48</v>
      </c>
      <c r="O145" s="293" t="s">
        <v>49</v>
      </c>
      <c r="P145" s="293" t="s">
        <v>50</v>
      </c>
      <c r="Q145" s="294" t="s">
        <v>51</v>
      </c>
      <c r="R145" s="295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Q145" s="5"/>
    </row>
    <row r="146" customFormat="false" ht="18.75" hidden="true" customHeight="false" outlineLevel="0" collapsed="false">
      <c r="K146" s="297" t="s">
        <v>90</v>
      </c>
      <c r="L146" s="298"/>
      <c r="M146" s="298"/>
      <c r="N146" s="298"/>
      <c r="O146" s="298"/>
      <c r="P146" s="298"/>
      <c r="Q146" s="299"/>
      <c r="R146" s="300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  <c r="BI146" s="201"/>
      <c r="BJ146" s="201"/>
      <c r="BK146" s="201"/>
      <c r="BL146" s="201"/>
      <c r="BM146" s="201"/>
      <c r="BQ146" s="5"/>
    </row>
    <row r="147" customFormat="false" ht="18.75" hidden="true" customHeight="false" outlineLevel="0" collapsed="false">
      <c r="K147" s="301" t="s">
        <v>91</v>
      </c>
      <c r="L147" s="201"/>
      <c r="M147" s="201"/>
      <c r="N147" s="201"/>
      <c r="O147" s="201"/>
      <c r="P147" s="201"/>
      <c r="Q147" s="282"/>
      <c r="R147" s="300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  <c r="BI147" s="201"/>
      <c r="BJ147" s="201"/>
      <c r="BK147" s="201"/>
      <c r="BL147" s="201"/>
      <c r="BM147" s="201"/>
      <c r="BQ147" s="5"/>
    </row>
    <row r="148" customFormat="false" ht="18.75" hidden="true" customHeight="false" outlineLevel="0" collapsed="false">
      <c r="K148" s="301"/>
      <c r="L148" s="201"/>
      <c r="M148" s="201"/>
      <c r="N148" s="201"/>
      <c r="O148" s="201"/>
      <c r="P148" s="201"/>
      <c r="Q148" s="282"/>
      <c r="R148" s="300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1"/>
      <c r="BQ148" s="5"/>
    </row>
    <row r="149" customFormat="false" ht="18.75" hidden="true" customHeight="false" outlineLevel="0" collapsed="false">
      <c r="K149" s="301"/>
      <c r="L149" s="201"/>
      <c r="M149" s="201"/>
      <c r="N149" s="201"/>
      <c r="O149" s="201"/>
      <c r="P149" s="201"/>
      <c r="Q149" s="282"/>
      <c r="R149" s="300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  <c r="BI149" s="201"/>
      <c r="BJ149" s="201"/>
      <c r="BK149" s="201"/>
      <c r="BL149" s="201"/>
      <c r="BM149" s="201"/>
      <c r="BQ149" s="5"/>
    </row>
    <row r="150" customFormat="false" ht="18.75" hidden="true" customHeight="false" outlineLevel="0" collapsed="false">
      <c r="K150" s="301"/>
      <c r="L150" s="204"/>
      <c r="M150" s="204"/>
      <c r="N150" s="204"/>
      <c r="O150" s="204"/>
      <c r="P150" s="204"/>
      <c r="Q150" s="302"/>
      <c r="R150" s="303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Q150" s="5"/>
    </row>
    <row r="151" customFormat="false" ht="18.75" hidden="true" customHeight="false" outlineLevel="0" collapsed="false">
      <c r="K151" s="304" t="s">
        <v>29</v>
      </c>
      <c r="L151" s="273"/>
      <c r="M151" s="273"/>
      <c r="N151" s="273"/>
      <c r="O151" s="273"/>
      <c r="P151" s="273"/>
      <c r="Q151" s="285"/>
      <c r="R151" s="300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  <c r="BI151" s="201"/>
      <c r="BJ151" s="201"/>
      <c r="BK151" s="201"/>
      <c r="BL151" s="201"/>
      <c r="BM151" s="201"/>
      <c r="BQ151" s="5"/>
    </row>
    <row r="152" customFormat="false" ht="15" hidden="true" customHeight="false" outlineLevel="0" collapsed="false">
      <c r="L152" s="5"/>
      <c r="M152" s="70"/>
      <c r="N152" s="70"/>
      <c r="BQ152" s="5"/>
    </row>
    <row r="153" customFormat="false" ht="15" hidden="true" customHeight="false" outlineLevel="0" collapsed="false">
      <c r="L153" s="5"/>
      <c r="M153" s="70"/>
      <c r="N153" s="70"/>
      <c r="BQ153" s="5"/>
    </row>
    <row r="154" customFormat="false" ht="15" hidden="true" customHeight="false" outlineLevel="0" collapsed="false">
      <c r="L154" s="5"/>
      <c r="M154" s="70"/>
      <c r="N154" s="70"/>
      <c r="BQ154" s="5"/>
    </row>
    <row r="155" customFormat="false" ht="15" hidden="true" customHeight="false" outlineLevel="0" collapsed="false">
      <c r="L155" s="5"/>
      <c r="M155" s="70"/>
      <c r="N155" s="70"/>
      <c r="BQ155" s="5"/>
    </row>
    <row r="156" customFormat="false" ht="15.75" hidden="true" customHeight="false" outlineLevel="0" collapsed="false">
      <c r="K156" s="305" t="s">
        <v>92</v>
      </c>
      <c r="L156" s="5"/>
      <c r="M156" s="70"/>
      <c r="N156" s="70"/>
      <c r="BQ156" s="5"/>
    </row>
    <row r="157" customFormat="false" ht="15" hidden="true" customHeight="false" outlineLevel="0" collapsed="false">
      <c r="L157" s="5"/>
      <c r="M157" s="70"/>
      <c r="N157" s="70"/>
      <c r="BQ157" s="5"/>
    </row>
    <row r="158" customFormat="false" ht="15" hidden="true" customHeight="false" outlineLevel="0" collapsed="false">
      <c r="L158" s="5"/>
      <c r="M158" s="70"/>
      <c r="N158" s="70"/>
      <c r="BQ158" s="5"/>
    </row>
    <row r="159" customFormat="false" ht="15" hidden="true" customHeight="false" outlineLevel="0" collapsed="false">
      <c r="L159" s="5"/>
      <c r="M159" s="70"/>
      <c r="N159" s="70"/>
      <c r="BQ159" s="5"/>
    </row>
    <row r="160" customFormat="false" ht="15" hidden="true" customHeight="false" outlineLevel="0" collapsed="false">
      <c r="L160" s="5"/>
      <c r="M160" s="70"/>
      <c r="N160" s="70"/>
      <c r="BQ160" s="5"/>
    </row>
    <row r="161" customFormat="false" ht="15" hidden="true" customHeight="false" outlineLevel="0" collapsed="false">
      <c r="L161" s="5"/>
      <c r="M161" s="70"/>
      <c r="N161" s="70"/>
      <c r="BQ161" s="5"/>
    </row>
    <row r="162" customFormat="false" ht="15" hidden="true" customHeight="false" outlineLevel="0" collapsed="false">
      <c r="L162" s="5"/>
      <c r="M162" s="70"/>
      <c r="N162" s="70"/>
      <c r="BQ162" s="5"/>
    </row>
    <row r="163" customFormat="false" ht="15" hidden="true" customHeight="false" outlineLevel="0" collapsed="false">
      <c r="L163" s="5"/>
      <c r="M163" s="70"/>
      <c r="N163" s="70"/>
      <c r="BQ163" s="5"/>
    </row>
    <row r="164" customFormat="false" ht="15" hidden="true" customHeight="false" outlineLevel="0" collapsed="false">
      <c r="L164" s="5"/>
      <c r="M164" s="70"/>
      <c r="N164" s="70"/>
      <c r="BQ164" s="5"/>
    </row>
    <row r="165" customFormat="false" ht="15" hidden="true" customHeight="false" outlineLevel="0" collapsed="false">
      <c r="L165" s="5"/>
      <c r="M165" s="70"/>
      <c r="N165" s="70"/>
      <c r="BQ165" s="5"/>
    </row>
    <row r="166" customFormat="false" ht="15" hidden="true" customHeight="false" outlineLevel="0" collapsed="false">
      <c r="L166" s="5"/>
      <c r="M166" s="70"/>
      <c r="N166" s="70"/>
      <c r="BQ166" s="5"/>
    </row>
    <row r="167" customFormat="false" ht="15" hidden="true" customHeight="false" outlineLevel="0" collapsed="false">
      <c r="L167" s="5"/>
      <c r="M167" s="70"/>
      <c r="N167" s="70"/>
      <c r="BQ167" s="5"/>
    </row>
    <row r="168" customFormat="false" ht="15" hidden="true" customHeight="false" outlineLevel="0" collapsed="false">
      <c r="L168" s="5"/>
      <c r="M168" s="70"/>
      <c r="N168" s="70"/>
      <c r="BQ168" s="5"/>
    </row>
    <row r="169" customFormat="false" ht="15" hidden="true" customHeight="false" outlineLevel="0" collapsed="false">
      <c r="L169" s="5"/>
      <c r="M169" s="70"/>
      <c r="N169" s="70"/>
      <c r="BQ169" s="5"/>
    </row>
    <row r="170" customFormat="false" ht="15" hidden="true" customHeight="false" outlineLevel="0" collapsed="false">
      <c r="L170" s="5"/>
      <c r="M170" s="70"/>
      <c r="N170" s="70"/>
      <c r="BQ170" s="5"/>
    </row>
    <row r="171" customFormat="false" ht="15" hidden="true" customHeight="false" outlineLevel="0" collapsed="false">
      <c r="L171" s="5"/>
      <c r="M171" s="70"/>
      <c r="N171" s="70"/>
      <c r="BQ171" s="5"/>
    </row>
    <row r="172" customFormat="false" ht="15" hidden="true" customHeight="false" outlineLevel="0" collapsed="false">
      <c r="L172" s="5"/>
      <c r="M172" s="70"/>
      <c r="N172" s="70"/>
      <c r="BQ172" s="5"/>
    </row>
    <row r="173" customFormat="false" ht="15" hidden="true" customHeight="false" outlineLevel="0" collapsed="false">
      <c r="L173" s="5"/>
      <c r="M173" s="70"/>
      <c r="N173" s="70"/>
      <c r="BQ173" s="5"/>
    </row>
    <row r="174" customFormat="false" ht="15" hidden="true" customHeight="false" outlineLevel="0" collapsed="false">
      <c r="L174" s="5"/>
      <c r="M174" s="70"/>
      <c r="N174" s="70"/>
      <c r="BQ174" s="5"/>
    </row>
    <row r="175" customFormat="false" ht="15" hidden="true" customHeight="false" outlineLevel="0" collapsed="false">
      <c r="L175" s="5"/>
      <c r="M175" s="70"/>
      <c r="N175" s="70"/>
      <c r="BQ175" s="5"/>
    </row>
    <row r="176" customFormat="false" ht="15" hidden="true" customHeight="false" outlineLevel="0" collapsed="false">
      <c r="L176" s="5"/>
      <c r="M176" s="70"/>
      <c r="N176" s="70"/>
      <c r="BQ176" s="5"/>
    </row>
    <row r="177" customFormat="false" ht="15" hidden="true" customHeight="false" outlineLevel="0" collapsed="false">
      <c r="L177" s="5"/>
      <c r="M177" s="70"/>
      <c r="N177" s="70"/>
      <c r="BQ177" s="5"/>
    </row>
    <row r="178" customFormat="false" ht="15" hidden="true" customHeight="false" outlineLevel="0" collapsed="false">
      <c r="L178" s="5"/>
      <c r="M178" s="70"/>
      <c r="N178" s="70"/>
      <c r="BQ178" s="5"/>
    </row>
    <row r="179" customFormat="false" ht="15" hidden="true" customHeight="false" outlineLevel="0" collapsed="false">
      <c r="L179" s="5"/>
      <c r="M179" s="70"/>
      <c r="N179" s="70"/>
      <c r="BQ179" s="5"/>
    </row>
    <row r="180" customFormat="false" ht="15" hidden="true" customHeight="false" outlineLevel="0" collapsed="false">
      <c r="L180" s="5"/>
      <c r="M180" s="70"/>
      <c r="N180" s="70"/>
      <c r="BQ180" s="5"/>
    </row>
    <row r="181" customFormat="false" ht="15" hidden="true" customHeight="false" outlineLevel="0" collapsed="false">
      <c r="L181" s="5"/>
      <c r="M181" s="70"/>
      <c r="N181" s="70"/>
      <c r="BQ181" s="5"/>
    </row>
    <row r="182" customFormat="false" ht="15" hidden="true" customHeight="false" outlineLevel="0" collapsed="false">
      <c r="L182" s="5"/>
      <c r="M182" s="70"/>
      <c r="N182" s="70"/>
      <c r="BQ182" s="5"/>
    </row>
    <row r="183" customFormat="false" ht="15" hidden="true" customHeight="false" outlineLevel="0" collapsed="false">
      <c r="L183" s="5"/>
      <c r="M183" s="70"/>
      <c r="N183" s="70"/>
      <c r="BQ183" s="5"/>
    </row>
    <row r="184" customFormat="false" ht="15" hidden="true" customHeight="false" outlineLevel="0" collapsed="false">
      <c r="L184" s="5"/>
      <c r="M184" s="70"/>
      <c r="N184" s="70"/>
      <c r="BQ184" s="5"/>
    </row>
    <row r="185" customFormat="false" ht="15" hidden="true" customHeight="false" outlineLevel="0" collapsed="false">
      <c r="L185" s="5"/>
      <c r="M185" s="70"/>
      <c r="N185" s="70"/>
      <c r="BQ185" s="5"/>
    </row>
    <row r="186" customFormat="false" ht="15" hidden="true" customHeight="false" outlineLevel="0" collapsed="false">
      <c r="L186" s="5"/>
      <c r="M186" s="70"/>
      <c r="N186" s="70"/>
      <c r="BQ186" s="5"/>
    </row>
    <row r="187" customFormat="false" ht="15" hidden="true" customHeight="false" outlineLevel="0" collapsed="false">
      <c r="L187" s="5"/>
      <c r="M187" s="70"/>
      <c r="N187" s="70"/>
      <c r="BQ187" s="5"/>
    </row>
    <row r="188" customFormat="false" ht="15" hidden="true" customHeight="false" outlineLevel="0" collapsed="false">
      <c r="L188" s="5"/>
      <c r="M188" s="70"/>
      <c r="N188" s="70"/>
      <c r="BQ188" s="5"/>
    </row>
    <row r="189" customFormat="false" ht="15" hidden="true" customHeight="false" outlineLevel="0" collapsed="false">
      <c r="L189" s="5"/>
      <c r="M189" s="70"/>
      <c r="N189" s="70"/>
      <c r="BQ189" s="5"/>
    </row>
    <row r="190" customFormat="false" ht="15" hidden="true" customHeight="false" outlineLevel="0" collapsed="false">
      <c r="L190" s="5"/>
      <c r="M190" s="70"/>
      <c r="N190" s="70"/>
      <c r="BQ190" s="5"/>
    </row>
    <row r="191" customFormat="false" ht="15" hidden="true" customHeight="false" outlineLevel="0" collapsed="false">
      <c r="L191" s="5"/>
      <c r="M191" s="70"/>
      <c r="N191" s="70"/>
      <c r="BQ191" s="5"/>
    </row>
    <row r="192" customFormat="false" ht="15" hidden="true" customHeight="false" outlineLevel="0" collapsed="false">
      <c r="L192" s="5"/>
      <c r="M192" s="70"/>
      <c r="N192" s="70"/>
      <c r="BQ192" s="5"/>
    </row>
    <row r="193" customFormat="false" ht="15" hidden="true" customHeight="false" outlineLevel="0" collapsed="false">
      <c r="L193" s="5"/>
      <c r="M193" s="70"/>
      <c r="N193" s="70"/>
      <c r="BQ193" s="5"/>
    </row>
    <row r="194" customFormat="false" ht="15" hidden="true" customHeight="false" outlineLevel="0" collapsed="false">
      <c r="L194" s="5"/>
      <c r="M194" s="70"/>
      <c r="N194" s="70"/>
      <c r="BQ194" s="5"/>
    </row>
    <row r="195" customFormat="false" ht="15" hidden="true" customHeight="false" outlineLevel="0" collapsed="false">
      <c r="L195" s="5"/>
      <c r="M195" s="70"/>
      <c r="N195" s="70"/>
      <c r="BQ195" s="5"/>
    </row>
    <row r="196" customFormat="false" ht="15" hidden="true" customHeight="false" outlineLevel="0" collapsed="false">
      <c r="L196" s="5"/>
      <c r="M196" s="70"/>
      <c r="N196" s="70"/>
      <c r="BQ196" s="5"/>
    </row>
    <row r="197" customFormat="false" ht="15" hidden="true" customHeight="false" outlineLevel="0" collapsed="false">
      <c r="L197" s="5"/>
      <c r="M197" s="70"/>
      <c r="N197" s="70"/>
      <c r="BQ197" s="5"/>
    </row>
    <row r="198" customFormat="false" ht="15" hidden="true" customHeight="false" outlineLevel="0" collapsed="false">
      <c r="L198" s="5"/>
      <c r="M198" s="70"/>
      <c r="N198" s="70"/>
      <c r="BQ198" s="5"/>
    </row>
    <row r="199" customFormat="false" ht="15" hidden="true" customHeight="false" outlineLevel="0" collapsed="false">
      <c r="L199" s="5"/>
      <c r="M199" s="70"/>
      <c r="N199" s="70"/>
      <c r="BQ199" s="5"/>
    </row>
    <row r="200" customFormat="false" ht="15" hidden="true" customHeight="false" outlineLevel="0" collapsed="false">
      <c r="L200" s="5"/>
      <c r="M200" s="70"/>
      <c r="N200" s="70"/>
      <c r="BQ200" s="5"/>
    </row>
    <row r="201" customFormat="false" ht="15" hidden="true" customHeight="false" outlineLevel="0" collapsed="false">
      <c r="L201" s="5"/>
      <c r="M201" s="70"/>
      <c r="N201" s="70"/>
      <c r="BQ201" s="5"/>
    </row>
    <row r="202" customFormat="false" ht="15" hidden="true" customHeight="false" outlineLevel="0" collapsed="false">
      <c r="L202" s="5"/>
      <c r="M202" s="70"/>
      <c r="N202" s="70"/>
      <c r="BQ202" s="5"/>
    </row>
    <row r="203" customFormat="false" ht="15" hidden="true" customHeight="false" outlineLevel="0" collapsed="false">
      <c r="L203" s="5"/>
      <c r="M203" s="70"/>
      <c r="N203" s="70"/>
      <c r="BQ203" s="5"/>
    </row>
    <row r="204" customFormat="false" ht="15" hidden="true" customHeight="false" outlineLevel="0" collapsed="false">
      <c r="L204" s="5"/>
      <c r="M204" s="70"/>
      <c r="N204" s="70"/>
      <c r="BQ204" s="5"/>
    </row>
    <row r="205" customFormat="false" ht="15" hidden="true" customHeight="false" outlineLevel="0" collapsed="false">
      <c r="L205" s="5"/>
      <c r="M205" s="70"/>
      <c r="N205" s="70"/>
      <c r="BQ205" s="5"/>
    </row>
    <row r="206" customFormat="false" ht="15" hidden="true" customHeight="false" outlineLevel="0" collapsed="false">
      <c r="L206" s="5"/>
      <c r="M206" s="70"/>
      <c r="N206" s="70"/>
      <c r="BQ206" s="5"/>
    </row>
    <row r="207" customFormat="false" ht="15" hidden="true" customHeight="false" outlineLevel="0" collapsed="false">
      <c r="L207" s="5"/>
      <c r="M207" s="70"/>
      <c r="N207" s="70"/>
      <c r="BQ207" s="5"/>
    </row>
    <row r="208" customFormat="false" ht="15" hidden="true" customHeight="false" outlineLevel="0" collapsed="false">
      <c r="L208" s="5"/>
      <c r="M208" s="70"/>
      <c r="N208" s="70"/>
      <c r="BQ208" s="5"/>
    </row>
    <row r="209" customFormat="false" ht="15" hidden="true" customHeight="false" outlineLevel="0" collapsed="false">
      <c r="L209" s="5"/>
      <c r="M209" s="70"/>
      <c r="N209" s="70"/>
      <c r="BQ209" s="5"/>
    </row>
    <row r="210" customFormat="false" ht="15" hidden="true" customHeight="false" outlineLevel="0" collapsed="false">
      <c r="L210" s="5"/>
      <c r="M210" s="70"/>
      <c r="N210" s="70"/>
      <c r="BQ210" s="5"/>
    </row>
    <row r="211" customFormat="false" ht="15" hidden="true" customHeight="false" outlineLevel="0" collapsed="false">
      <c r="L211" s="5"/>
      <c r="M211" s="70"/>
      <c r="N211" s="70"/>
      <c r="BQ211" s="5"/>
    </row>
    <row r="212" customFormat="false" ht="15" hidden="true" customHeight="false" outlineLevel="0" collapsed="false">
      <c r="L212" s="5"/>
      <c r="M212" s="70"/>
      <c r="N212" s="70"/>
      <c r="BQ212" s="5"/>
    </row>
    <row r="213" customFormat="false" ht="15" hidden="true" customHeight="false" outlineLevel="0" collapsed="false">
      <c r="L213" s="5"/>
      <c r="M213" s="70"/>
      <c r="N213" s="70"/>
      <c r="BQ213" s="5"/>
    </row>
    <row r="214" customFormat="false" ht="15" hidden="true" customHeight="false" outlineLevel="0" collapsed="false">
      <c r="L214" s="5"/>
      <c r="M214" s="70"/>
      <c r="N214" s="70"/>
      <c r="BQ214" s="5"/>
    </row>
    <row r="215" customFormat="false" ht="15" hidden="true" customHeight="false" outlineLevel="0" collapsed="false">
      <c r="L215" s="5"/>
      <c r="M215" s="70"/>
      <c r="N215" s="70"/>
      <c r="BQ215" s="5"/>
    </row>
    <row r="216" customFormat="false" ht="15" hidden="true" customHeight="false" outlineLevel="0" collapsed="false">
      <c r="L216" s="5"/>
      <c r="M216" s="70"/>
      <c r="N216" s="70"/>
      <c r="BQ216" s="5"/>
    </row>
    <row r="217" customFormat="false" ht="15" hidden="true" customHeight="false" outlineLevel="0" collapsed="false">
      <c r="L217" s="5"/>
      <c r="M217" s="70"/>
      <c r="N217" s="70"/>
      <c r="BQ217" s="5"/>
    </row>
    <row r="218" customFormat="false" ht="15" hidden="true" customHeight="false" outlineLevel="0" collapsed="false">
      <c r="L218" s="5"/>
      <c r="M218" s="70"/>
      <c r="N218" s="70"/>
      <c r="BQ218" s="5"/>
    </row>
    <row r="219" customFormat="false" ht="15" hidden="true" customHeight="false" outlineLevel="0" collapsed="false">
      <c r="L219" s="5"/>
      <c r="M219" s="70"/>
      <c r="N219" s="70"/>
      <c r="BQ219" s="5"/>
    </row>
    <row r="220" customFormat="false" ht="15" hidden="true" customHeight="false" outlineLevel="0" collapsed="false">
      <c r="L220" s="5"/>
      <c r="M220" s="70"/>
      <c r="N220" s="70"/>
      <c r="BQ220" s="5"/>
    </row>
    <row r="221" customFormat="false" ht="15" hidden="true" customHeight="false" outlineLevel="0" collapsed="false">
      <c r="L221" s="5"/>
      <c r="M221" s="70"/>
      <c r="N221" s="70"/>
      <c r="BQ221" s="5"/>
    </row>
    <row r="222" customFormat="false" ht="15" hidden="true" customHeight="false" outlineLevel="0" collapsed="false">
      <c r="L222" s="5"/>
      <c r="M222" s="70"/>
      <c r="N222" s="70"/>
      <c r="BQ222" s="5"/>
    </row>
    <row r="223" customFormat="false" ht="15" hidden="true" customHeight="false" outlineLevel="0" collapsed="false">
      <c r="L223" s="5"/>
      <c r="M223" s="70"/>
      <c r="N223" s="70"/>
      <c r="BQ223" s="5"/>
    </row>
    <row r="224" customFormat="false" ht="15" hidden="true" customHeight="false" outlineLevel="0" collapsed="false">
      <c r="L224" s="5"/>
      <c r="M224" s="70"/>
      <c r="N224" s="70"/>
      <c r="BQ224" s="5"/>
    </row>
    <row r="225" customFormat="false" ht="15" hidden="true" customHeight="false" outlineLevel="0" collapsed="false">
      <c r="L225" s="5"/>
      <c r="M225" s="70"/>
      <c r="N225" s="70"/>
      <c r="BQ225" s="5"/>
    </row>
    <row r="226" customFormat="false" ht="15" hidden="true" customHeight="false" outlineLevel="0" collapsed="false">
      <c r="L226" s="5"/>
      <c r="M226" s="70"/>
      <c r="N226" s="70"/>
      <c r="BQ226" s="5"/>
    </row>
    <row r="227" customFormat="false" ht="15" hidden="true" customHeight="false" outlineLevel="0" collapsed="false">
      <c r="L227" s="5"/>
      <c r="M227" s="70"/>
      <c r="N227" s="70"/>
      <c r="BQ227" s="5"/>
    </row>
    <row r="228" customFormat="false" ht="15" hidden="true" customHeight="false" outlineLevel="0" collapsed="false">
      <c r="L228" s="5"/>
      <c r="M228" s="70"/>
      <c r="N228" s="70"/>
      <c r="BQ228" s="5"/>
    </row>
    <row r="229" customFormat="false" ht="15" hidden="true" customHeight="false" outlineLevel="0" collapsed="false">
      <c r="L229" s="5"/>
      <c r="M229" s="70"/>
      <c r="N229" s="70"/>
      <c r="BQ229" s="5"/>
    </row>
    <row r="230" customFormat="false" ht="15" hidden="true" customHeight="false" outlineLevel="0" collapsed="false">
      <c r="L230" s="5"/>
      <c r="M230" s="70"/>
      <c r="N230" s="70"/>
      <c r="BQ230" s="5"/>
    </row>
    <row r="231" customFormat="false" ht="15" hidden="true" customHeight="false" outlineLevel="0" collapsed="false">
      <c r="L231" s="5"/>
      <c r="M231" s="70"/>
      <c r="N231" s="70"/>
      <c r="BQ231" s="5"/>
    </row>
    <row r="232" customFormat="false" ht="15" hidden="true" customHeight="false" outlineLevel="0" collapsed="false">
      <c r="L232" s="5"/>
      <c r="M232" s="70"/>
      <c r="N232" s="70"/>
      <c r="BQ232" s="5"/>
    </row>
    <row r="233" customFormat="false" ht="15" hidden="true" customHeight="false" outlineLevel="0" collapsed="false">
      <c r="L233" s="5"/>
      <c r="M233" s="70"/>
      <c r="N233" s="70"/>
      <c r="BQ233" s="5"/>
    </row>
    <row r="234" customFormat="false" ht="15" hidden="true" customHeight="false" outlineLevel="0" collapsed="false">
      <c r="L234" s="5"/>
      <c r="M234" s="70"/>
      <c r="N234" s="70"/>
      <c r="BQ234" s="5"/>
    </row>
    <row r="235" customFormat="false" ht="15" hidden="true" customHeight="false" outlineLevel="0" collapsed="false">
      <c r="L235" s="5"/>
      <c r="M235" s="70"/>
      <c r="N235" s="70"/>
      <c r="BQ235" s="5"/>
    </row>
    <row r="236" customFormat="false" ht="15" hidden="true" customHeight="false" outlineLevel="0" collapsed="false">
      <c r="L236" s="5"/>
      <c r="M236" s="70"/>
      <c r="N236" s="70"/>
      <c r="BQ236" s="5"/>
    </row>
    <row r="237" customFormat="false" ht="15" hidden="true" customHeight="false" outlineLevel="0" collapsed="false">
      <c r="L237" s="5"/>
      <c r="M237" s="70"/>
      <c r="N237" s="70"/>
      <c r="BQ237" s="5"/>
    </row>
    <row r="238" customFormat="false" ht="15" hidden="true" customHeight="false" outlineLevel="0" collapsed="false">
      <c r="L238" s="5"/>
      <c r="M238" s="70"/>
      <c r="N238" s="70"/>
      <c r="BQ238" s="5"/>
    </row>
    <row r="239" customFormat="false" ht="15" hidden="true" customHeight="false" outlineLevel="0" collapsed="false">
      <c r="L239" s="5"/>
      <c r="M239" s="70"/>
      <c r="N239" s="70"/>
      <c r="BQ239" s="5"/>
    </row>
    <row r="240" customFormat="false" ht="15" hidden="true" customHeight="false" outlineLevel="0" collapsed="false">
      <c r="L240" s="5"/>
      <c r="M240" s="70"/>
      <c r="N240" s="70"/>
      <c r="BQ240" s="5"/>
    </row>
    <row r="241" customFormat="false" ht="15" hidden="true" customHeight="false" outlineLevel="0" collapsed="false">
      <c r="L241" s="5"/>
      <c r="M241" s="70"/>
      <c r="N241" s="70"/>
      <c r="BQ241" s="5"/>
    </row>
    <row r="242" customFormat="false" ht="15" hidden="true" customHeight="false" outlineLevel="0" collapsed="false">
      <c r="L242" s="5"/>
      <c r="M242" s="70"/>
      <c r="N242" s="70"/>
      <c r="BQ242" s="5"/>
    </row>
    <row r="243" customFormat="false" ht="15" hidden="true" customHeight="false" outlineLevel="0" collapsed="false">
      <c r="L243" s="5"/>
      <c r="M243" s="70"/>
      <c r="N243" s="70"/>
      <c r="BQ243" s="5"/>
    </row>
    <row r="244" customFormat="false" ht="15" hidden="true" customHeight="false" outlineLevel="0" collapsed="false">
      <c r="L244" s="5"/>
      <c r="M244" s="70"/>
      <c r="N244" s="70"/>
      <c r="BQ244" s="5"/>
    </row>
    <row r="245" customFormat="false" ht="15" hidden="true" customHeight="false" outlineLevel="0" collapsed="false">
      <c r="L245" s="5"/>
      <c r="M245" s="70"/>
      <c r="N245" s="70"/>
      <c r="BQ245" s="5"/>
    </row>
    <row r="246" customFormat="false" ht="15" hidden="true" customHeight="false" outlineLevel="0" collapsed="false">
      <c r="L246" s="5"/>
      <c r="M246" s="70"/>
      <c r="N246" s="70"/>
      <c r="BQ246" s="5"/>
    </row>
    <row r="247" customFormat="false" ht="15" hidden="true" customHeight="false" outlineLevel="0" collapsed="false">
      <c r="L247" s="5"/>
      <c r="M247" s="70"/>
      <c r="N247" s="70"/>
      <c r="BQ247" s="5"/>
    </row>
    <row r="248" customFormat="false" ht="15" hidden="true" customHeight="false" outlineLevel="0" collapsed="false">
      <c r="L248" s="5"/>
      <c r="M248" s="70"/>
      <c r="N248" s="70"/>
      <c r="BQ248" s="5"/>
    </row>
    <row r="249" customFormat="false" ht="15" hidden="true" customHeight="false" outlineLevel="0" collapsed="false">
      <c r="L249" s="5"/>
      <c r="M249" s="70"/>
      <c r="N249" s="70"/>
      <c r="BQ249" s="5"/>
    </row>
    <row r="250" customFormat="false" ht="15" hidden="true" customHeight="false" outlineLevel="0" collapsed="false">
      <c r="L250" s="5"/>
      <c r="M250" s="70"/>
      <c r="N250" s="70"/>
      <c r="BQ250" s="5"/>
    </row>
    <row r="251" customFormat="false" ht="15" hidden="true" customHeight="false" outlineLevel="0" collapsed="false">
      <c r="L251" s="5"/>
      <c r="M251" s="70"/>
      <c r="N251" s="70"/>
      <c r="BQ251" s="5"/>
    </row>
    <row r="252" customFormat="false" ht="15" hidden="true" customHeight="false" outlineLevel="0" collapsed="false">
      <c r="L252" s="5"/>
      <c r="M252" s="70"/>
      <c r="N252" s="70"/>
      <c r="BQ252" s="5"/>
    </row>
    <row r="253" customFormat="false" ht="15" hidden="true" customHeight="false" outlineLevel="0" collapsed="false">
      <c r="L253" s="5"/>
      <c r="M253" s="70"/>
      <c r="N253" s="70"/>
      <c r="BQ253" s="5"/>
    </row>
    <row r="254" customFormat="false" ht="15" hidden="true" customHeight="false" outlineLevel="0" collapsed="false">
      <c r="L254" s="5"/>
      <c r="M254" s="70"/>
      <c r="N254" s="70"/>
      <c r="BQ254" s="5"/>
    </row>
    <row r="255" customFormat="false" ht="15" hidden="true" customHeight="false" outlineLevel="0" collapsed="false">
      <c r="L255" s="5"/>
      <c r="M255" s="70"/>
      <c r="N255" s="70"/>
      <c r="BQ255" s="5"/>
    </row>
    <row r="256" customFormat="false" ht="15" hidden="true" customHeight="false" outlineLevel="0" collapsed="false">
      <c r="L256" s="5"/>
      <c r="M256" s="70"/>
      <c r="N256" s="70"/>
      <c r="BQ256" s="5"/>
    </row>
    <row r="257" customFormat="false" ht="15" hidden="false" customHeight="false" outlineLevel="0" collapsed="false">
      <c r="L257" s="5"/>
      <c r="M257" s="70"/>
      <c r="N257" s="70"/>
      <c r="BQ257" s="5"/>
    </row>
    <row r="258" customFormat="false" ht="15" hidden="false" customHeight="false" outlineLevel="0" collapsed="false">
      <c r="L258" s="5"/>
      <c r="M258" s="70"/>
      <c r="N258" s="70"/>
      <c r="BQ258" s="5"/>
    </row>
    <row r="259" customFormat="false" ht="15" hidden="false" customHeight="false" outlineLevel="0" collapsed="false">
      <c r="L259" s="5"/>
      <c r="M259" s="70"/>
      <c r="N259" s="70"/>
      <c r="BQ259" s="5"/>
    </row>
    <row r="260" customFormat="false" ht="15" hidden="false" customHeight="false" outlineLevel="0" collapsed="false">
      <c r="L260" s="5"/>
      <c r="M260" s="70"/>
      <c r="N260" s="70"/>
      <c r="BQ260" s="5"/>
    </row>
    <row r="261" customFormat="false" ht="15.75" hidden="false" customHeight="false" outlineLevel="0" collapsed="false">
      <c r="L261" s="5"/>
      <c r="M261" s="70"/>
      <c r="N261" s="70"/>
      <c r="BQ261" s="5"/>
    </row>
    <row r="262" customFormat="false" ht="19.5" hidden="false" customHeight="false" outlineLevel="0" collapsed="false">
      <c r="K262" s="80" t="s">
        <v>31</v>
      </c>
      <c r="L262" s="84" t="n">
        <f aca="false">+L15-0.02</f>
        <v>301.284488912926</v>
      </c>
      <c r="M262" s="84" t="n">
        <f aca="false">+M15+0.02</f>
        <v>300.723082747431</v>
      </c>
      <c r="N262" s="70"/>
      <c r="BQ262" s="5"/>
    </row>
    <row r="263" customFormat="false" ht="15" hidden="false" customHeight="false" outlineLevel="0" collapsed="false">
      <c r="L263" s="5"/>
      <c r="M263" s="70"/>
      <c r="N263" s="70"/>
      <c r="BQ263" s="5"/>
    </row>
    <row r="264" customFormat="false" ht="15" hidden="false" customHeight="false" outlineLevel="0" collapsed="false">
      <c r="L264" s="5"/>
      <c r="M264" s="70"/>
      <c r="N264" s="70"/>
      <c r="BQ264" s="5"/>
    </row>
    <row r="265" customFormat="false" ht="15" hidden="false" customHeight="false" outlineLevel="0" collapsed="false">
      <c r="L265" s="5"/>
      <c r="M265" s="70"/>
      <c r="N265" s="70"/>
      <c r="BQ265" s="5"/>
    </row>
    <row r="266" customFormat="false" ht="15" hidden="false" customHeight="false" outlineLevel="0" collapsed="false">
      <c r="L266" s="5"/>
      <c r="M266" s="70"/>
      <c r="N266" s="70"/>
      <c r="BQ266" s="5"/>
    </row>
    <row r="267" customFormat="false" ht="15" hidden="false" customHeight="false" outlineLevel="0" collapsed="false">
      <c r="L267" s="5"/>
      <c r="M267" s="70"/>
      <c r="N267" s="70"/>
      <c r="BQ267" s="5"/>
    </row>
    <row r="268" customFormat="false" ht="15" hidden="false" customHeight="false" outlineLevel="0" collapsed="false">
      <c r="L268" s="5"/>
      <c r="M268" s="70"/>
      <c r="N268" s="70"/>
      <c r="BQ268" s="5"/>
    </row>
    <row r="269" customFormat="false" ht="15" hidden="false" customHeight="false" outlineLevel="0" collapsed="false">
      <c r="L269" s="5"/>
      <c r="M269" s="70"/>
      <c r="N269" s="70"/>
      <c r="BQ269" s="5"/>
    </row>
    <row r="270" customFormat="false" ht="15" hidden="false" customHeight="false" outlineLevel="0" collapsed="false">
      <c r="L270" s="5"/>
      <c r="M270" s="70"/>
      <c r="N270" s="70"/>
      <c r="BQ270" s="5"/>
    </row>
    <row r="271" customFormat="false" ht="15" hidden="false" customHeight="false" outlineLevel="0" collapsed="false">
      <c r="L271" s="5"/>
      <c r="M271" s="70"/>
      <c r="N271" s="70"/>
      <c r="BQ271" s="5"/>
    </row>
    <row r="272" customFormat="false" ht="15" hidden="false" customHeight="false" outlineLevel="0" collapsed="false">
      <c r="L272" s="5"/>
      <c r="M272" s="70"/>
      <c r="N272" s="70"/>
      <c r="BQ272" s="5"/>
    </row>
    <row r="273" customFormat="false" ht="15" hidden="false" customHeight="false" outlineLevel="0" collapsed="false">
      <c r="L273" s="5"/>
      <c r="M273" s="70"/>
      <c r="N273" s="70"/>
      <c r="BQ273" s="5"/>
    </row>
    <row r="274" customFormat="false" ht="15" hidden="false" customHeight="false" outlineLevel="0" collapsed="false">
      <c r="L274" s="5"/>
      <c r="M274" s="70"/>
      <c r="N274" s="70"/>
      <c r="BQ274" s="5"/>
    </row>
    <row r="275" customFormat="false" ht="15" hidden="false" customHeight="false" outlineLevel="0" collapsed="false">
      <c r="L275" s="5"/>
      <c r="M275" s="70"/>
      <c r="N275" s="70"/>
      <c r="BQ275" s="5"/>
    </row>
    <row r="276" customFormat="false" ht="15" hidden="false" customHeight="false" outlineLevel="0" collapsed="false">
      <c r="L276" s="5"/>
      <c r="M276" s="70"/>
      <c r="N276" s="70"/>
      <c r="BQ276" s="5"/>
    </row>
    <row r="277" customFormat="false" ht="15" hidden="false" customHeight="false" outlineLevel="0" collapsed="false">
      <c r="L277" s="5"/>
      <c r="M277" s="70"/>
      <c r="N277" s="70"/>
      <c r="BQ277" s="5"/>
    </row>
    <row r="278" customFormat="false" ht="15" hidden="false" customHeight="false" outlineLevel="0" collapsed="false">
      <c r="L278" s="5"/>
      <c r="M278" s="70"/>
      <c r="N278" s="70"/>
      <c r="BQ278" s="5"/>
    </row>
    <row r="279" customFormat="false" ht="15" hidden="false" customHeight="false" outlineLevel="0" collapsed="false">
      <c r="L279" s="5"/>
      <c r="M279" s="70"/>
      <c r="N279" s="70"/>
      <c r="BQ279" s="5"/>
    </row>
    <row r="280" customFormat="false" ht="15" hidden="false" customHeight="false" outlineLevel="0" collapsed="false">
      <c r="L280" s="5"/>
      <c r="M280" s="70"/>
      <c r="N280" s="70"/>
      <c r="BQ280" s="5"/>
    </row>
    <row r="281" customFormat="false" ht="15" hidden="false" customHeight="false" outlineLevel="0" collapsed="false">
      <c r="L281" s="5"/>
      <c r="M281" s="70"/>
      <c r="N281" s="70"/>
      <c r="BQ281" s="5"/>
    </row>
    <row r="282" customFormat="false" ht="15" hidden="false" customHeight="false" outlineLevel="0" collapsed="false">
      <c r="L282" s="5"/>
      <c r="M282" s="70"/>
      <c r="N282" s="70"/>
      <c r="BQ282" s="5"/>
    </row>
    <row r="283" customFormat="false" ht="15" hidden="false" customHeight="false" outlineLevel="0" collapsed="false">
      <c r="L283" s="5"/>
      <c r="M283" s="70"/>
      <c r="N283" s="70"/>
      <c r="BQ283" s="5"/>
    </row>
    <row r="284" customFormat="false" ht="15" hidden="false" customHeight="false" outlineLevel="0" collapsed="false">
      <c r="L284" s="5"/>
      <c r="M284" s="70"/>
      <c r="N284" s="70"/>
      <c r="BQ284" s="5"/>
    </row>
    <row r="285" customFormat="false" ht="15" hidden="false" customHeight="false" outlineLevel="0" collapsed="false">
      <c r="L285" s="5"/>
      <c r="M285" s="70"/>
      <c r="N285" s="70"/>
      <c r="BQ285" s="5"/>
    </row>
    <row r="286" customFormat="false" ht="15" hidden="false" customHeight="false" outlineLevel="0" collapsed="false">
      <c r="L286" s="5"/>
      <c r="M286" s="70"/>
      <c r="N286" s="70"/>
      <c r="BQ286" s="5"/>
    </row>
    <row r="287" customFormat="false" ht="15" hidden="false" customHeight="false" outlineLevel="0" collapsed="false">
      <c r="L287" s="5"/>
      <c r="M287" s="70"/>
      <c r="N287" s="70"/>
      <c r="BQ287" s="5"/>
    </row>
    <row r="288" customFormat="false" ht="15" hidden="false" customHeight="false" outlineLevel="0" collapsed="false">
      <c r="L288" s="5"/>
      <c r="M288" s="70"/>
      <c r="N288" s="70"/>
      <c r="BQ288" s="5"/>
    </row>
    <row r="289" customFormat="false" ht="15" hidden="false" customHeight="false" outlineLevel="0" collapsed="false">
      <c r="L289" s="5"/>
      <c r="M289" s="70"/>
      <c r="N289" s="70"/>
      <c r="BQ289" s="5"/>
    </row>
    <row r="290" customFormat="false" ht="15" hidden="false" customHeight="false" outlineLevel="0" collapsed="false">
      <c r="L290" s="5"/>
      <c r="M290" s="70"/>
      <c r="N290" s="70"/>
      <c r="BQ290" s="5"/>
    </row>
    <row r="291" customFormat="false" ht="15" hidden="false" customHeight="false" outlineLevel="0" collapsed="false">
      <c r="L291" s="5"/>
      <c r="M291" s="70"/>
      <c r="N291" s="70"/>
      <c r="BQ291" s="5"/>
    </row>
    <row r="292" customFormat="false" ht="15" hidden="false" customHeight="false" outlineLevel="0" collapsed="false">
      <c r="L292" s="5"/>
      <c r="M292" s="70"/>
      <c r="N292" s="70"/>
      <c r="BQ292" s="5"/>
    </row>
    <row r="293" customFormat="false" ht="15" hidden="false" customHeight="false" outlineLevel="0" collapsed="false">
      <c r="L293" s="5"/>
      <c r="M293" s="70"/>
      <c r="N293" s="70"/>
      <c r="BQ293" s="5"/>
    </row>
    <row r="294" customFormat="false" ht="15" hidden="false" customHeight="false" outlineLevel="0" collapsed="false">
      <c r="L294" s="5"/>
      <c r="M294" s="70"/>
      <c r="N294" s="70"/>
      <c r="BQ294" s="5"/>
    </row>
    <row r="295" customFormat="false" ht="15" hidden="false" customHeight="false" outlineLevel="0" collapsed="false">
      <c r="L295" s="5"/>
      <c r="M295" s="70"/>
      <c r="N295" s="70"/>
      <c r="BQ295" s="5"/>
    </row>
    <row r="296" customFormat="false" ht="15" hidden="false" customHeight="false" outlineLevel="0" collapsed="false">
      <c r="L296" s="5"/>
      <c r="M296" s="70"/>
      <c r="N296" s="70"/>
      <c r="BQ296" s="5"/>
    </row>
    <row r="297" customFormat="false" ht="15" hidden="false" customHeight="false" outlineLevel="0" collapsed="false">
      <c r="L297" s="5"/>
      <c r="M297" s="70"/>
      <c r="N297" s="70"/>
      <c r="BQ297" s="5"/>
    </row>
    <row r="298" customFormat="false" ht="15" hidden="false" customHeight="false" outlineLevel="0" collapsed="false">
      <c r="L298" s="5"/>
      <c r="M298" s="70"/>
      <c r="N298" s="70"/>
      <c r="BQ298" s="5"/>
    </row>
    <row r="299" customFormat="false" ht="15" hidden="false" customHeight="false" outlineLevel="0" collapsed="false">
      <c r="L299" s="5"/>
      <c r="M299" s="70"/>
      <c r="N299" s="70"/>
      <c r="BQ299" s="5"/>
    </row>
    <row r="300" customFormat="false" ht="15" hidden="false" customHeight="false" outlineLevel="0" collapsed="false">
      <c r="L300" s="5"/>
      <c r="M300" s="70"/>
      <c r="N300" s="70"/>
      <c r="BQ300" s="5"/>
    </row>
    <row r="301" customFormat="false" ht="15" hidden="false" customHeight="false" outlineLevel="0" collapsed="false">
      <c r="L301" s="5"/>
      <c r="M301" s="70"/>
      <c r="N301" s="70"/>
      <c r="BQ301" s="5"/>
    </row>
    <row r="302" customFormat="false" ht="15" hidden="false" customHeight="false" outlineLevel="0" collapsed="false">
      <c r="L302" s="5"/>
      <c r="M302" s="70"/>
      <c r="N302" s="70"/>
      <c r="BQ302" s="5"/>
    </row>
    <row r="303" customFormat="false" ht="15" hidden="false" customHeight="false" outlineLevel="0" collapsed="false">
      <c r="L303" s="5"/>
      <c r="M303" s="70"/>
      <c r="N303" s="70"/>
      <c r="BQ303" s="5"/>
    </row>
    <row r="304" customFormat="false" ht="15" hidden="false" customHeight="false" outlineLevel="0" collapsed="false">
      <c r="L304" s="5"/>
      <c r="M304" s="70"/>
      <c r="N304" s="70"/>
      <c r="BQ304" s="5"/>
    </row>
    <row r="305" customFormat="false" ht="15" hidden="false" customHeight="false" outlineLevel="0" collapsed="false">
      <c r="L305" s="5"/>
      <c r="M305" s="70"/>
      <c r="N305" s="70"/>
      <c r="BQ305" s="5"/>
    </row>
    <row r="306" customFormat="false" ht="15" hidden="false" customHeight="false" outlineLevel="0" collapsed="false">
      <c r="L306" s="5"/>
      <c r="M306" s="70"/>
      <c r="N306" s="70"/>
      <c r="BQ306" s="5"/>
    </row>
    <row r="307" customFormat="false" ht="15" hidden="false" customHeight="false" outlineLevel="0" collapsed="false">
      <c r="L307" s="5"/>
      <c r="M307" s="70"/>
      <c r="N307" s="70"/>
      <c r="BQ307" s="5"/>
    </row>
    <row r="308" customFormat="false" ht="15" hidden="false" customHeight="false" outlineLevel="0" collapsed="false">
      <c r="L308" s="5"/>
      <c r="M308" s="70"/>
      <c r="N308" s="70"/>
      <c r="BQ308" s="5"/>
    </row>
    <row r="309" customFormat="false" ht="15" hidden="false" customHeight="false" outlineLevel="0" collapsed="false">
      <c r="L309" s="5"/>
      <c r="M309" s="70"/>
      <c r="N309" s="70"/>
      <c r="BQ309" s="5"/>
    </row>
    <row r="310" customFormat="false" ht="15" hidden="false" customHeight="false" outlineLevel="0" collapsed="false">
      <c r="L310" s="5"/>
      <c r="M310" s="70"/>
      <c r="N310" s="70"/>
      <c r="BQ310" s="5"/>
    </row>
    <row r="311" customFormat="false" ht="15" hidden="false" customHeight="false" outlineLevel="0" collapsed="false">
      <c r="L311" s="5"/>
      <c r="M311" s="70"/>
      <c r="N311" s="70"/>
      <c r="BQ311" s="5"/>
    </row>
    <row r="312" customFormat="false" ht="15" hidden="false" customHeight="false" outlineLevel="0" collapsed="false">
      <c r="L312" s="5"/>
      <c r="M312" s="70"/>
      <c r="N312" s="70"/>
      <c r="BQ312" s="5"/>
    </row>
    <row r="313" customFormat="false" ht="15" hidden="false" customHeight="false" outlineLevel="0" collapsed="false">
      <c r="L313" s="5"/>
      <c r="M313" s="70"/>
      <c r="N313" s="70"/>
      <c r="BQ313" s="5"/>
    </row>
    <row r="314" customFormat="false" ht="15" hidden="false" customHeight="false" outlineLevel="0" collapsed="false">
      <c r="L314" s="5"/>
      <c r="M314" s="70"/>
      <c r="N314" s="70"/>
      <c r="BQ314" s="5"/>
    </row>
    <row r="315" customFormat="false" ht="15" hidden="false" customHeight="false" outlineLevel="0" collapsed="false">
      <c r="L315" s="5"/>
      <c r="M315" s="70"/>
      <c r="N315" s="70"/>
      <c r="BQ315" s="5"/>
    </row>
    <row r="316" customFormat="false" ht="15" hidden="false" customHeight="false" outlineLevel="0" collapsed="false">
      <c r="L316" s="5"/>
      <c r="M316" s="70"/>
      <c r="N316" s="70"/>
      <c r="BQ316" s="5"/>
    </row>
    <row r="317" customFormat="false" ht="15" hidden="false" customHeight="false" outlineLevel="0" collapsed="false">
      <c r="L317" s="5"/>
      <c r="M317" s="70"/>
      <c r="N317" s="70"/>
      <c r="BQ317" s="5"/>
    </row>
    <row r="318" customFormat="false" ht="15" hidden="false" customHeight="false" outlineLevel="0" collapsed="false">
      <c r="L318" s="5"/>
      <c r="M318" s="70"/>
      <c r="N318" s="70"/>
      <c r="BQ318" s="5"/>
    </row>
    <row r="319" customFormat="false" ht="15" hidden="false" customHeight="false" outlineLevel="0" collapsed="false">
      <c r="L319" s="5"/>
      <c r="M319" s="70"/>
      <c r="N319" s="70"/>
      <c r="BQ319" s="5"/>
    </row>
    <row r="320" customFormat="false" ht="15" hidden="false" customHeight="false" outlineLevel="0" collapsed="false">
      <c r="L320" s="5"/>
      <c r="M320" s="70"/>
      <c r="N320" s="70"/>
      <c r="BQ320" s="5"/>
    </row>
    <row r="321" customFormat="false" ht="15" hidden="false" customHeight="false" outlineLevel="0" collapsed="false">
      <c r="L321" s="5"/>
      <c r="M321" s="70"/>
      <c r="N321" s="70"/>
      <c r="BQ321" s="5"/>
    </row>
    <row r="322" customFormat="false" ht="15" hidden="false" customHeight="false" outlineLevel="0" collapsed="false">
      <c r="L322" s="5"/>
      <c r="M322" s="70"/>
      <c r="N322" s="70"/>
      <c r="BQ322" s="5"/>
    </row>
    <row r="323" customFormat="false" ht="15" hidden="false" customHeight="false" outlineLevel="0" collapsed="false">
      <c r="L323" s="5"/>
      <c r="M323" s="70"/>
      <c r="N323" s="70"/>
      <c r="BQ323" s="5"/>
    </row>
    <row r="324" customFormat="false" ht="15" hidden="false" customHeight="false" outlineLevel="0" collapsed="false">
      <c r="L324" s="5"/>
      <c r="M324" s="70"/>
      <c r="N324" s="70"/>
      <c r="BQ324" s="5"/>
    </row>
    <row r="325" customFormat="false" ht="15" hidden="false" customHeight="false" outlineLevel="0" collapsed="false">
      <c r="L325" s="5"/>
      <c r="M325" s="70"/>
      <c r="N325" s="70"/>
      <c r="BQ325" s="5"/>
    </row>
    <row r="326" customFormat="false" ht="15" hidden="false" customHeight="false" outlineLevel="0" collapsed="false">
      <c r="L326" s="5"/>
      <c r="M326" s="70"/>
      <c r="N326" s="70"/>
      <c r="BQ326" s="5"/>
    </row>
    <row r="327" customFormat="false" ht="15" hidden="false" customHeight="false" outlineLevel="0" collapsed="false">
      <c r="L327" s="5"/>
      <c r="M327" s="70"/>
      <c r="N327" s="70"/>
      <c r="BQ327" s="5"/>
    </row>
    <row r="328" customFormat="false" ht="15" hidden="false" customHeight="false" outlineLevel="0" collapsed="false">
      <c r="L328" s="5"/>
      <c r="M328" s="70"/>
      <c r="N328" s="70"/>
      <c r="BQ328" s="5"/>
    </row>
    <row r="329" customFormat="false" ht="15" hidden="false" customHeight="false" outlineLevel="0" collapsed="false">
      <c r="L329" s="5"/>
      <c r="M329" s="70"/>
      <c r="N329" s="70"/>
      <c r="BQ329" s="5"/>
    </row>
    <row r="330" customFormat="false" ht="15" hidden="false" customHeight="false" outlineLevel="0" collapsed="false">
      <c r="L330" s="5"/>
      <c r="M330" s="70"/>
      <c r="N330" s="70"/>
      <c r="BQ330" s="5"/>
    </row>
    <row r="331" customFormat="false" ht="15" hidden="false" customHeight="false" outlineLevel="0" collapsed="false">
      <c r="L331" s="5"/>
      <c r="M331" s="70"/>
      <c r="N331" s="70"/>
      <c r="BQ331" s="5"/>
    </row>
    <row r="332" customFormat="false" ht="15" hidden="false" customHeight="false" outlineLevel="0" collapsed="false">
      <c r="L332" s="5"/>
      <c r="M332" s="70"/>
      <c r="N332" s="70"/>
      <c r="BQ332" s="5"/>
    </row>
    <row r="333" customFormat="false" ht="15" hidden="false" customHeight="false" outlineLevel="0" collapsed="false">
      <c r="L333" s="5"/>
      <c r="M333" s="70"/>
      <c r="N333" s="70"/>
      <c r="BQ333" s="5"/>
    </row>
    <row r="334" customFormat="false" ht="15" hidden="false" customHeight="false" outlineLevel="0" collapsed="false">
      <c r="L334" s="5"/>
      <c r="M334" s="70"/>
      <c r="N334" s="70"/>
      <c r="BQ334" s="5"/>
    </row>
    <row r="335" customFormat="false" ht="15" hidden="false" customHeight="false" outlineLevel="0" collapsed="false">
      <c r="L335" s="5"/>
      <c r="M335" s="70"/>
      <c r="N335" s="70"/>
      <c r="BQ335" s="5"/>
    </row>
    <row r="336" customFormat="false" ht="15" hidden="false" customHeight="false" outlineLevel="0" collapsed="false">
      <c r="L336" s="5"/>
      <c r="M336" s="70"/>
      <c r="N336" s="70"/>
      <c r="BQ336" s="5"/>
    </row>
    <row r="337" customFormat="false" ht="15" hidden="false" customHeight="false" outlineLevel="0" collapsed="false">
      <c r="L337" s="5"/>
      <c r="M337" s="70"/>
      <c r="N337" s="70"/>
      <c r="BQ337" s="5"/>
    </row>
    <row r="338" customFormat="false" ht="15" hidden="false" customHeight="false" outlineLevel="0" collapsed="false">
      <c r="L338" s="5"/>
      <c r="M338" s="70"/>
      <c r="N338" s="70"/>
      <c r="BQ338" s="5"/>
    </row>
    <row r="339" customFormat="false" ht="15" hidden="false" customHeight="false" outlineLevel="0" collapsed="false">
      <c r="L339" s="5"/>
      <c r="M339" s="70"/>
      <c r="N339" s="70"/>
      <c r="BQ339" s="5"/>
    </row>
    <row r="340" customFormat="false" ht="15" hidden="false" customHeight="false" outlineLevel="0" collapsed="false">
      <c r="L340" s="5"/>
      <c r="M340" s="70"/>
      <c r="N340" s="70"/>
      <c r="BQ340" s="5"/>
    </row>
    <row r="341" customFormat="false" ht="15" hidden="false" customHeight="false" outlineLevel="0" collapsed="false">
      <c r="L341" s="5"/>
      <c r="M341" s="70"/>
      <c r="N341" s="70"/>
      <c r="BQ341" s="5"/>
    </row>
    <row r="342" customFormat="false" ht="15" hidden="false" customHeight="false" outlineLevel="0" collapsed="false">
      <c r="L342" s="5"/>
      <c r="M342" s="70"/>
      <c r="N342" s="70"/>
      <c r="BQ342" s="5"/>
    </row>
    <row r="343" customFormat="false" ht="15" hidden="false" customHeight="false" outlineLevel="0" collapsed="false">
      <c r="L343" s="5"/>
      <c r="M343" s="70"/>
      <c r="N343" s="70"/>
      <c r="BQ343" s="5"/>
    </row>
    <row r="344" customFormat="false" ht="15" hidden="false" customHeight="false" outlineLevel="0" collapsed="false">
      <c r="L344" s="5"/>
      <c r="M344" s="70"/>
      <c r="N344" s="70"/>
      <c r="BQ344" s="5"/>
    </row>
    <row r="345" customFormat="false" ht="15" hidden="false" customHeight="false" outlineLevel="0" collapsed="false">
      <c r="L345" s="5"/>
      <c r="M345" s="70"/>
      <c r="N345" s="70"/>
      <c r="BQ345" s="5"/>
    </row>
    <row r="346" customFormat="false" ht="15" hidden="false" customHeight="false" outlineLevel="0" collapsed="false">
      <c r="L346" s="5"/>
      <c r="M346" s="70"/>
      <c r="N346" s="70"/>
      <c r="BQ346" s="5"/>
    </row>
    <row r="347" customFormat="false" ht="15" hidden="false" customHeight="false" outlineLevel="0" collapsed="false">
      <c r="L347" s="5"/>
      <c r="M347" s="70"/>
      <c r="N347" s="70"/>
      <c r="BQ347" s="5"/>
    </row>
    <row r="348" customFormat="false" ht="15" hidden="false" customHeight="false" outlineLevel="0" collapsed="false">
      <c r="L348" s="5"/>
      <c r="M348" s="70"/>
      <c r="N348" s="70"/>
      <c r="BQ348" s="5"/>
    </row>
    <row r="349" customFormat="false" ht="15" hidden="false" customHeight="false" outlineLevel="0" collapsed="false">
      <c r="L349" s="5"/>
      <c r="M349" s="70"/>
      <c r="N349" s="70"/>
      <c r="BQ349" s="5"/>
    </row>
    <row r="350" customFormat="false" ht="15" hidden="false" customHeight="false" outlineLevel="0" collapsed="false">
      <c r="L350" s="5"/>
      <c r="M350" s="70"/>
      <c r="N350" s="70"/>
      <c r="BQ350" s="5"/>
    </row>
    <row r="351" customFormat="false" ht="15" hidden="false" customHeight="false" outlineLevel="0" collapsed="false">
      <c r="L351" s="5"/>
      <c r="M351" s="70"/>
      <c r="N351" s="70"/>
      <c r="BQ351" s="5"/>
    </row>
    <row r="352" customFormat="false" ht="15" hidden="false" customHeight="false" outlineLevel="0" collapsed="false">
      <c r="L352" s="5"/>
      <c r="M352" s="70"/>
      <c r="N352" s="70"/>
      <c r="BQ352" s="5"/>
    </row>
    <row r="353" customFormat="false" ht="15" hidden="false" customHeight="false" outlineLevel="0" collapsed="false">
      <c r="L353" s="5"/>
      <c r="M353" s="70"/>
      <c r="N353" s="70"/>
      <c r="BQ353" s="5"/>
    </row>
    <row r="354" customFormat="false" ht="15" hidden="false" customHeight="false" outlineLevel="0" collapsed="false">
      <c r="L354" s="5"/>
      <c r="M354" s="70"/>
      <c r="N354" s="70"/>
      <c r="BQ354" s="5"/>
    </row>
    <row r="355" customFormat="false" ht="15" hidden="false" customHeight="false" outlineLevel="0" collapsed="false">
      <c r="L355" s="5"/>
      <c r="M355" s="70"/>
      <c r="N355" s="70"/>
      <c r="BQ355" s="5"/>
    </row>
    <row r="356" customFormat="false" ht="15" hidden="false" customHeight="false" outlineLevel="0" collapsed="false">
      <c r="L356" s="5"/>
      <c r="M356" s="70"/>
      <c r="N356" s="70"/>
      <c r="BQ356" s="5"/>
    </row>
    <row r="357" customFormat="false" ht="15" hidden="false" customHeight="false" outlineLevel="0" collapsed="false">
      <c r="L357" s="5"/>
      <c r="M357" s="70"/>
      <c r="N357" s="70"/>
      <c r="BQ357" s="5"/>
    </row>
    <row r="358" customFormat="false" ht="15" hidden="false" customHeight="false" outlineLevel="0" collapsed="false">
      <c r="L358" s="5"/>
      <c r="M358" s="70"/>
      <c r="N358" s="70"/>
      <c r="BQ358" s="5"/>
    </row>
    <row r="359" customFormat="false" ht="15" hidden="false" customHeight="false" outlineLevel="0" collapsed="false">
      <c r="L359" s="5"/>
      <c r="M359" s="70"/>
      <c r="N359" s="70"/>
      <c r="BQ359" s="5"/>
    </row>
    <row r="360" customFormat="false" ht="15" hidden="false" customHeight="false" outlineLevel="0" collapsed="false">
      <c r="L360" s="5"/>
      <c r="M360" s="70"/>
      <c r="N360" s="70"/>
      <c r="BQ360" s="5"/>
    </row>
    <row r="361" customFormat="false" ht="15" hidden="false" customHeight="false" outlineLevel="0" collapsed="false">
      <c r="L361" s="5"/>
      <c r="M361" s="70"/>
      <c r="N361" s="70"/>
      <c r="BQ361" s="5"/>
    </row>
    <row r="362" customFormat="false" ht="15" hidden="false" customHeight="false" outlineLevel="0" collapsed="false">
      <c r="L362" s="5"/>
      <c r="M362" s="70"/>
      <c r="N362" s="70"/>
      <c r="BQ362" s="5"/>
    </row>
    <row r="363" customFormat="false" ht="15" hidden="false" customHeight="false" outlineLevel="0" collapsed="false">
      <c r="L363" s="5"/>
      <c r="M363" s="70"/>
      <c r="N363" s="70"/>
      <c r="BQ363" s="5"/>
    </row>
    <row r="364" customFormat="false" ht="15" hidden="false" customHeight="false" outlineLevel="0" collapsed="false">
      <c r="L364" s="5"/>
      <c r="M364" s="70"/>
      <c r="N364" s="70"/>
      <c r="BQ364" s="5"/>
    </row>
    <row r="365" customFormat="false" ht="15" hidden="false" customHeight="false" outlineLevel="0" collapsed="false">
      <c r="L365" s="5"/>
      <c r="M365" s="70"/>
      <c r="N365" s="70"/>
      <c r="BQ365" s="5"/>
    </row>
    <row r="366" customFormat="false" ht="15" hidden="false" customHeight="false" outlineLevel="0" collapsed="false">
      <c r="L366" s="5"/>
      <c r="M366" s="70"/>
      <c r="N366" s="70"/>
      <c r="BQ366" s="5"/>
    </row>
    <row r="367" customFormat="false" ht="15" hidden="false" customHeight="false" outlineLevel="0" collapsed="false">
      <c r="L367" s="5"/>
      <c r="M367" s="70"/>
      <c r="N367" s="70"/>
      <c r="BQ367" s="5"/>
    </row>
    <row r="368" customFormat="false" ht="15" hidden="false" customHeight="false" outlineLevel="0" collapsed="false">
      <c r="L368" s="5"/>
      <c r="M368" s="70"/>
      <c r="N368" s="70"/>
      <c r="BQ368" s="5"/>
    </row>
    <row r="369" customFormat="false" ht="15" hidden="false" customHeight="false" outlineLevel="0" collapsed="false">
      <c r="L369" s="5"/>
      <c r="M369" s="70"/>
      <c r="N369" s="70"/>
      <c r="BQ369" s="5"/>
    </row>
    <row r="370" customFormat="false" ht="15" hidden="false" customHeight="false" outlineLevel="0" collapsed="false">
      <c r="L370" s="5"/>
      <c r="M370" s="70"/>
      <c r="N370" s="70"/>
      <c r="BQ370" s="5"/>
    </row>
    <row r="371" customFormat="false" ht="15" hidden="false" customHeight="false" outlineLevel="0" collapsed="false">
      <c r="L371" s="5"/>
      <c r="M371" s="70"/>
      <c r="N371" s="70"/>
      <c r="BQ371" s="5"/>
    </row>
    <row r="372" customFormat="false" ht="15" hidden="false" customHeight="false" outlineLevel="0" collapsed="false">
      <c r="L372" s="5"/>
      <c r="M372" s="70"/>
      <c r="N372" s="70"/>
      <c r="BQ372" s="5"/>
    </row>
    <row r="373" customFormat="false" ht="15" hidden="false" customHeight="false" outlineLevel="0" collapsed="false">
      <c r="L373" s="5"/>
      <c r="M373" s="70"/>
      <c r="N373" s="70"/>
      <c r="BQ373" s="5"/>
    </row>
    <row r="374" customFormat="false" ht="15" hidden="false" customHeight="false" outlineLevel="0" collapsed="false">
      <c r="L374" s="5"/>
      <c r="M374" s="70"/>
      <c r="N374" s="70"/>
      <c r="BQ374" s="5"/>
    </row>
    <row r="375" customFormat="false" ht="15" hidden="false" customHeight="false" outlineLevel="0" collapsed="false">
      <c r="L375" s="5"/>
      <c r="M375" s="70"/>
      <c r="N375" s="70"/>
      <c r="BQ375" s="5"/>
    </row>
    <row r="376" customFormat="false" ht="15" hidden="false" customHeight="false" outlineLevel="0" collapsed="false">
      <c r="L376" s="5"/>
      <c r="M376" s="70"/>
      <c r="N376" s="70"/>
      <c r="BQ376" s="5"/>
    </row>
    <row r="377" customFormat="false" ht="15" hidden="false" customHeight="false" outlineLevel="0" collapsed="false">
      <c r="L377" s="5"/>
      <c r="M377" s="70"/>
      <c r="N377" s="70"/>
      <c r="BQ377" s="5"/>
    </row>
    <row r="378" customFormat="false" ht="15" hidden="false" customHeight="false" outlineLevel="0" collapsed="false">
      <c r="L378" s="5"/>
      <c r="M378" s="70"/>
      <c r="N378" s="70"/>
      <c r="BQ378" s="5"/>
    </row>
    <row r="379" customFormat="false" ht="15" hidden="false" customHeight="false" outlineLevel="0" collapsed="false">
      <c r="L379" s="5"/>
      <c r="M379" s="70"/>
      <c r="N379" s="70"/>
      <c r="BQ379" s="5"/>
    </row>
    <row r="380" customFormat="false" ht="15" hidden="false" customHeight="false" outlineLevel="0" collapsed="false">
      <c r="L380" s="5"/>
      <c r="M380" s="70"/>
      <c r="N380" s="70"/>
      <c r="BQ380" s="5"/>
    </row>
    <row r="381" customFormat="false" ht="15" hidden="false" customHeight="false" outlineLevel="0" collapsed="false">
      <c r="L381" s="5"/>
      <c r="M381" s="70"/>
      <c r="N381" s="70"/>
      <c r="BQ381" s="5"/>
    </row>
    <row r="382" customFormat="false" ht="15" hidden="false" customHeight="false" outlineLevel="0" collapsed="false">
      <c r="L382" s="5"/>
      <c r="M382" s="70"/>
      <c r="N382" s="70"/>
      <c r="BQ382" s="5"/>
    </row>
    <row r="383" customFormat="false" ht="15" hidden="false" customHeight="false" outlineLevel="0" collapsed="false">
      <c r="L383" s="5"/>
      <c r="M383" s="70"/>
      <c r="N383" s="70"/>
      <c r="BQ383" s="5"/>
    </row>
    <row r="384" customFormat="false" ht="15" hidden="false" customHeight="false" outlineLevel="0" collapsed="false">
      <c r="L384" s="5"/>
      <c r="M384" s="70"/>
      <c r="N384" s="70"/>
      <c r="BQ384" s="5"/>
    </row>
    <row r="385" customFormat="false" ht="15" hidden="false" customHeight="false" outlineLevel="0" collapsed="false">
      <c r="L385" s="5"/>
      <c r="M385" s="70"/>
      <c r="N385" s="70"/>
      <c r="BQ385" s="5"/>
    </row>
    <row r="386" customFormat="false" ht="15" hidden="false" customHeight="false" outlineLevel="0" collapsed="false">
      <c r="L386" s="5"/>
      <c r="M386" s="70"/>
      <c r="N386" s="70"/>
      <c r="BQ386" s="5"/>
    </row>
    <row r="387" customFormat="false" ht="15" hidden="false" customHeight="false" outlineLevel="0" collapsed="false">
      <c r="L387" s="5"/>
      <c r="M387" s="70"/>
      <c r="N387" s="70"/>
      <c r="BQ387" s="5"/>
    </row>
    <row r="388" customFormat="false" ht="15" hidden="false" customHeight="false" outlineLevel="0" collapsed="false">
      <c r="L388" s="5"/>
      <c r="M388" s="70"/>
      <c r="N388" s="70"/>
      <c r="BQ388" s="5"/>
    </row>
    <row r="389" customFormat="false" ht="15" hidden="false" customHeight="false" outlineLevel="0" collapsed="false">
      <c r="L389" s="5"/>
      <c r="M389" s="70"/>
      <c r="N389" s="70"/>
      <c r="BQ389" s="5"/>
    </row>
    <row r="390" customFormat="false" ht="15" hidden="false" customHeight="false" outlineLevel="0" collapsed="false">
      <c r="L390" s="5"/>
      <c r="M390" s="70"/>
      <c r="N390" s="70"/>
      <c r="BQ390" s="5"/>
    </row>
    <row r="391" customFormat="false" ht="15" hidden="false" customHeight="false" outlineLevel="0" collapsed="false">
      <c r="L391" s="5"/>
      <c r="M391" s="70"/>
      <c r="N391" s="70"/>
      <c r="BQ391" s="5"/>
    </row>
    <row r="392" customFormat="false" ht="15" hidden="false" customHeight="false" outlineLevel="0" collapsed="false">
      <c r="L392" s="5"/>
      <c r="M392" s="70"/>
      <c r="N392" s="70"/>
      <c r="BQ392" s="5"/>
    </row>
    <row r="393" customFormat="false" ht="15" hidden="false" customHeight="false" outlineLevel="0" collapsed="false">
      <c r="L393" s="5"/>
      <c r="M393" s="70"/>
      <c r="N393" s="70"/>
      <c r="BQ393" s="5"/>
    </row>
    <row r="394" customFormat="false" ht="15" hidden="false" customHeight="false" outlineLevel="0" collapsed="false">
      <c r="L394" s="5"/>
      <c r="M394" s="70"/>
      <c r="N394" s="70"/>
      <c r="BQ394" s="5"/>
    </row>
    <row r="395" customFormat="false" ht="15" hidden="false" customHeight="false" outlineLevel="0" collapsed="false">
      <c r="L395" s="5"/>
      <c r="M395" s="70"/>
      <c r="N395" s="70"/>
      <c r="BQ395" s="5"/>
    </row>
    <row r="396" customFormat="false" ht="15" hidden="false" customHeight="false" outlineLevel="0" collapsed="false">
      <c r="L396" s="5"/>
      <c r="M396" s="70"/>
      <c r="N396" s="70"/>
      <c r="BQ396" s="5"/>
    </row>
    <row r="397" customFormat="false" ht="15" hidden="false" customHeight="false" outlineLevel="0" collapsed="false">
      <c r="L397" s="5"/>
      <c r="M397" s="70"/>
      <c r="N397" s="70"/>
      <c r="BQ397" s="5"/>
    </row>
    <row r="398" customFormat="false" ht="15" hidden="false" customHeight="false" outlineLevel="0" collapsed="false">
      <c r="L398" s="5"/>
      <c r="M398" s="70"/>
      <c r="N398" s="70"/>
      <c r="BQ398" s="5"/>
    </row>
    <row r="399" customFormat="false" ht="15" hidden="false" customHeight="false" outlineLevel="0" collapsed="false">
      <c r="L399" s="5"/>
      <c r="M399" s="70"/>
      <c r="N399" s="70"/>
      <c r="BQ399" s="5"/>
    </row>
    <row r="400" customFormat="false" ht="15" hidden="false" customHeight="false" outlineLevel="0" collapsed="false">
      <c r="L400" s="5"/>
      <c r="M400" s="70"/>
      <c r="N400" s="70"/>
      <c r="BQ400" s="5"/>
    </row>
    <row r="401" customFormat="false" ht="15" hidden="false" customHeight="false" outlineLevel="0" collapsed="false">
      <c r="L401" s="5"/>
      <c r="M401" s="70"/>
      <c r="N401" s="70"/>
      <c r="BQ401" s="5"/>
    </row>
    <row r="402" customFormat="false" ht="15" hidden="false" customHeight="false" outlineLevel="0" collapsed="false">
      <c r="L402" s="5"/>
      <c r="M402" s="70"/>
      <c r="N402" s="70"/>
      <c r="BQ402" s="5"/>
    </row>
    <row r="403" customFormat="false" ht="15" hidden="false" customHeight="false" outlineLevel="0" collapsed="false">
      <c r="L403" s="5"/>
      <c r="M403" s="70"/>
      <c r="N403" s="70"/>
      <c r="BQ403" s="5"/>
    </row>
    <row r="404" customFormat="false" ht="15" hidden="false" customHeight="false" outlineLevel="0" collapsed="false">
      <c r="L404" s="5"/>
      <c r="M404" s="70"/>
      <c r="N404" s="70"/>
      <c r="BQ404" s="5"/>
    </row>
    <row r="405" customFormat="false" ht="15" hidden="false" customHeight="false" outlineLevel="0" collapsed="false">
      <c r="L405" s="5"/>
      <c r="M405" s="70"/>
      <c r="N405" s="70"/>
      <c r="BQ405" s="5"/>
    </row>
    <row r="406" customFormat="false" ht="15" hidden="false" customHeight="false" outlineLevel="0" collapsed="false">
      <c r="L406" s="5"/>
      <c r="M406" s="70"/>
      <c r="N406" s="70"/>
      <c r="BQ406" s="5"/>
    </row>
    <row r="407" customFormat="false" ht="15" hidden="false" customHeight="false" outlineLevel="0" collapsed="false">
      <c r="L407" s="5"/>
      <c r="M407" s="70"/>
      <c r="N407" s="70"/>
      <c r="BQ407" s="5"/>
    </row>
    <row r="408" customFormat="false" ht="15" hidden="false" customHeight="false" outlineLevel="0" collapsed="false">
      <c r="L408" s="5"/>
      <c r="M408" s="70"/>
      <c r="N408" s="70"/>
      <c r="BQ408" s="5"/>
    </row>
    <row r="409" customFormat="false" ht="15" hidden="false" customHeight="false" outlineLevel="0" collapsed="false">
      <c r="L409" s="5"/>
      <c r="M409" s="70"/>
      <c r="N409" s="70"/>
      <c r="BQ409" s="5"/>
    </row>
    <row r="410" customFormat="false" ht="15" hidden="false" customHeight="false" outlineLevel="0" collapsed="false">
      <c r="L410" s="5"/>
      <c r="M410" s="70"/>
      <c r="N410" s="70"/>
      <c r="BQ410" s="5"/>
    </row>
    <row r="411" customFormat="false" ht="15" hidden="false" customHeight="false" outlineLevel="0" collapsed="false">
      <c r="L411" s="5"/>
      <c r="M411" s="70"/>
      <c r="N411" s="70"/>
      <c r="BQ411" s="5"/>
    </row>
    <row r="412" customFormat="false" ht="15" hidden="false" customHeight="false" outlineLevel="0" collapsed="false">
      <c r="L412" s="5"/>
      <c r="M412" s="70"/>
      <c r="N412" s="70"/>
      <c r="BQ412" s="5"/>
    </row>
    <row r="413" customFormat="false" ht="15" hidden="false" customHeight="false" outlineLevel="0" collapsed="false">
      <c r="L413" s="5"/>
      <c r="M413" s="70"/>
      <c r="N413" s="70"/>
      <c r="BQ413" s="5"/>
    </row>
    <row r="414" customFormat="false" ht="15" hidden="false" customHeight="false" outlineLevel="0" collapsed="false">
      <c r="L414" s="5"/>
      <c r="M414" s="70"/>
      <c r="N414" s="70"/>
      <c r="BQ414" s="5"/>
    </row>
    <row r="415" customFormat="false" ht="15" hidden="false" customHeight="false" outlineLevel="0" collapsed="false">
      <c r="L415" s="5"/>
      <c r="M415" s="70"/>
      <c r="N415" s="70"/>
      <c r="BQ415" s="5"/>
    </row>
    <row r="416" customFormat="false" ht="15" hidden="false" customHeight="false" outlineLevel="0" collapsed="false">
      <c r="L416" s="5"/>
      <c r="M416" s="70"/>
      <c r="N416" s="70"/>
      <c r="BQ416" s="5"/>
    </row>
    <row r="417" customFormat="false" ht="15" hidden="false" customHeight="false" outlineLevel="0" collapsed="false">
      <c r="L417" s="5"/>
      <c r="M417" s="70"/>
      <c r="N417" s="70"/>
      <c r="BQ417" s="5"/>
    </row>
    <row r="418" customFormat="false" ht="15" hidden="false" customHeight="false" outlineLevel="0" collapsed="false">
      <c r="L418" s="5"/>
      <c r="M418" s="70"/>
      <c r="N418" s="70"/>
      <c r="BQ418" s="5"/>
    </row>
    <row r="419" customFormat="false" ht="15" hidden="false" customHeight="false" outlineLevel="0" collapsed="false">
      <c r="L419" s="5"/>
      <c r="M419" s="70"/>
      <c r="N419" s="70"/>
      <c r="BQ419" s="5"/>
    </row>
    <row r="420" customFormat="false" ht="15" hidden="false" customHeight="false" outlineLevel="0" collapsed="false">
      <c r="L420" s="5"/>
      <c r="M420" s="70"/>
      <c r="N420" s="70"/>
      <c r="BQ420" s="5"/>
    </row>
    <row r="421" customFormat="false" ht="15" hidden="false" customHeight="false" outlineLevel="0" collapsed="false">
      <c r="L421" s="5"/>
      <c r="M421" s="70"/>
      <c r="N421" s="70"/>
      <c r="BQ421" s="5"/>
    </row>
    <row r="422" customFormat="false" ht="15" hidden="false" customHeight="false" outlineLevel="0" collapsed="false">
      <c r="L422" s="5"/>
      <c r="M422" s="70"/>
      <c r="N422" s="70"/>
      <c r="BQ422" s="5"/>
    </row>
    <row r="423" customFormat="false" ht="15" hidden="false" customHeight="false" outlineLevel="0" collapsed="false">
      <c r="L423" s="5"/>
      <c r="M423" s="70"/>
      <c r="N423" s="70"/>
      <c r="BQ423" s="5"/>
    </row>
    <row r="424" customFormat="false" ht="15" hidden="false" customHeight="false" outlineLevel="0" collapsed="false">
      <c r="L424" s="5"/>
      <c r="M424" s="70"/>
      <c r="N424" s="70"/>
      <c r="BQ424" s="5"/>
    </row>
    <row r="425" customFormat="false" ht="15" hidden="false" customHeight="false" outlineLevel="0" collapsed="false">
      <c r="L425" s="5"/>
      <c r="M425" s="70"/>
      <c r="N425" s="70"/>
      <c r="BQ425" s="5"/>
    </row>
    <row r="426" customFormat="false" ht="15" hidden="false" customHeight="false" outlineLevel="0" collapsed="false">
      <c r="L426" s="5"/>
      <c r="M426" s="70"/>
      <c r="N426" s="70"/>
      <c r="BQ426" s="5"/>
    </row>
    <row r="427" customFormat="false" ht="15" hidden="false" customHeight="false" outlineLevel="0" collapsed="false">
      <c r="L427" s="5"/>
      <c r="M427" s="70"/>
      <c r="N427" s="70"/>
      <c r="BQ427" s="5"/>
    </row>
    <row r="428" customFormat="false" ht="15" hidden="false" customHeight="false" outlineLevel="0" collapsed="false">
      <c r="L428" s="5"/>
      <c r="M428" s="70"/>
      <c r="N428" s="70"/>
      <c r="BQ428" s="5"/>
    </row>
    <row r="429" customFormat="false" ht="15" hidden="false" customHeight="false" outlineLevel="0" collapsed="false">
      <c r="L429" s="5"/>
      <c r="M429" s="70"/>
      <c r="N429" s="70"/>
      <c r="BQ429" s="5"/>
    </row>
    <row r="430" customFormat="false" ht="15" hidden="false" customHeight="false" outlineLevel="0" collapsed="false">
      <c r="L430" s="5"/>
      <c r="M430" s="70"/>
      <c r="N430" s="70"/>
      <c r="BQ430" s="5"/>
    </row>
    <row r="431" customFormat="false" ht="15" hidden="false" customHeight="false" outlineLevel="0" collapsed="false">
      <c r="L431" s="5"/>
      <c r="M431" s="70"/>
      <c r="N431" s="70"/>
      <c r="BQ431" s="5"/>
    </row>
    <row r="432" customFormat="false" ht="15" hidden="false" customHeight="false" outlineLevel="0" collapsed="false">
      <c r="L432" s="5"/>
      <c r="M432" s="70"/>
      <c r="N432" s="70"/>
      <c r="BQ432" s="5"/>
    </row>
    <row r="433" customFormat="false" ht="15" hidden="false" customHeight="false" outlineLevel="0" collapsed="false">
      <c r="L433" s="5"/>
      <c r="M433" s="70"/>
      <c r="N433" s="70"/>
      <c r="BQ433" s="5"/>
    </row>
    <row r="434" customFormat="false" ht="15" hidden="false" customHeight="false" outlineLevel="0" collapsed="false">
      <c r="L434" s="5"/>
      <c r="M434" s="70"/>
      <c r="N434" s="70"/>
      <c r="BQ434" s="5"/>
    </row>
    <row r="435" customFormat="false" ht="15" hidden="false" customHeight="false" outlineLevel="0" collapsed="false">
      <c r="L435" s="5"/>
      <c r="M435" s="70"/>
      <c r="N435" s="70"/>
      <c r="BQ435" s="5"/>
    </row>
    <row r="436" customFormat="false" ht="15" hidden="false" customHeight="false" outlineLevel="0" collapsed="false">
      <c r="L436" s="5"/>
      <c r="M436" s="70"/>
      <c r="N436" s="70"/>
      <c r="BQ436" s="5"/>
    </row>
    <row r="437" customFormat="false" ht="15" hidden="false" customHeight="false" outlineLevel="0" collapsed="false">
      <c r="L437" s="5"/>
      <c r="M437" s="70"/>
      <c r="N437" s="70"/>
      <c r="BQ437" s="5"/>
    </row>
    <row r="438" customFormat="false" ht="15" hidden="false" customHeight="false" outlineLevel="0" collapsed="false">
      <c r="L438" s="5"/>
      <c r="M438" s="70"/>
      <c r="N438" s="70"/>
      <c r="BQ438" s="5"/>
    </row>
    <row r="439" customFormat="false" ht="15" hidden="false" customHeight="false" outlineLevel="0" collapsed="false">
      <c r="L439" s="5"/>
      <c r="M439" s="70"/>
      <c r="N439" s="70"/>
      <c r="BQ439" s="5"/>
    </row>
    <row r="440" customFormat="false" ht="15" hidden="false" customHeight="false" outlineLevel="0" collapsed="false">
      <c r="L440" s="5"/>
      <c r="M440" s="70"/>
      <c r="N440" s="70"/>
      <c r="BQ440" s="5"/>
    </row>
    <row r="441" customFormat="false" ht="15" hidden="false" customHeight="false" outlineLevel="0" collapsed="false">
      <c r="L441" s="5"/>
      <c r="M441" s="70"/>
      <c r="N441" s="70"/>
      <c r="BQ441" s="5"/>
    </row>
    <row r="442" customFormat="false" ht="15" hidden="false" customHeight="false" outlineLevel="0" collapsed="false">
      <c r="L442" s="5"/>
      <c r="M442" s="70"/>
      <c r="N442" s="70"/>
      <c r="BQ442" s="5"/>
    </row>
    <row r="443" customFormat="false" ht="15" hidden="false" customHeight="false" outlineLevel="0" collapsed="false">
      <c r="L443" s="5"/>
      <c r="M443" s="70"/>
      <c r="N443" s="70"/>
      <c r="BQ443" s="5"/>
    </row>
    <row r="444" customFormat="false" ht="15" hidden="false" customHeight="false" outlineLevel="0" collapsed="false">
      <c r="L444" s="5"/>
      <c r="M444" s="70"/>
      <c r="N444" s="70"/>
      <c r="BQ444" s="5"/>
    </row>
    <row r="445" customFormat="false" ht="15" hidden="false" customHeight="false" outlineLevel="0" collapsed="false">
      <c r="L445" s="5"/>
      <c r="M445" s="70"/>
      <c r="N445" s="70"/>
      <c r="BQ445" s="5"/>
    </row>
    <row r="446" customFormat="false" ht="15" hidden="false" customHeight="false" outlineLevel="0" collapsed="false">
      <c r="L446" s="5"/>
      <c r="M446" s="70"/>
      <c r="N446" s="70"/>
      <c r="BQ446" s="5"/>
    </row>
    <row r="447" customFormat="false" ht="15" hidden="false" customHeight="false" outlineLevel="0" collapsed="false">
      <c r="L447" s="5"/>
      <c r="M447" s="70"/>
      <c r="N447" s="70"/>
      <c r="BQ447" s="5"/>
    </row>
    <row r="448" customFormat="false" ht="15" hidden="false" customHeight="false" outlineLevel="0" collapsed="false">
      <c r="L448" s="5"/>
      <c r="M448" s="70"/>
      <c r="N448" s="70"/>
      <c r="BQ448" s="5"/>
    </row>
    <row r="449" customFormat="false" ht="15" hidden="false" customHeight="false" outlineLevel="0" collapsed="false">
      <c r="L449" s="5"/>
      <c r="M449" s="70"/>
      <c r="N449" s="70"/>
      <c r="BQ449" s="5"/>
    </row>
    <row r="450" customFormat="false" ht="15" hidden="false" customHeight="false" outlineLevel="0" collapsed="false">
      <c r="L450" s="5"/>
      <c r="M450" s="70"/>
      <c r="N450" s="70"/>
      <c r="BQ450" s="5"/>
    </row>
    <row r="451" customFormat="false" ht="15" hidden="false" customHeight="false" outlineLevel="0" collapsed="false">
      <c r="L451" s="5"/>
      <c r="M451" s="70"/>
      <c r="N451" s="70"/>
      <c r="BQ451" s="5"/>
    </row>
    <row r="452" customFormat="false" ht="15" hidden="false" customHeight="false" outlineLevel="0" collapsed="false">
      <c r="L452" s="5"/>
      <c r="M452" s="70"/>
      <c r="N452" s="70"/>
      <c r="BQ452" s="5"/>
    </row>
    <row r="453" customFormat="false" ht="15" hidden="false" customHeight="false" outlineLevel="0" collapsed="false">
      <c r="L453" s="5"/>
      <c r="M453" s="70"/>
      <c r="N453" s="70"/>
      <c r="BQ453" s="5"/>
    </row>
    <row r="454" customFormat="false" ht="15" hidden="false" customHeight="false" outlineLevel="0" collapsed="false">
      <c r="L454" s="5"/>
      <c r="M454" s="70"/>
      <c r="N454" s="70"/>
      <c r="BQ454" s="5"/>
    </row>
    <row r="455" customFormat="false" ht="15" hidden="false" customHeight="false" outlineLevel="0" collapsed="false">
      <c r="L455" s="5"/>
      <c r="M455" s="70"/>
      <c r="N455" s="70"/>
      <c r="BQ455" s="5"/>
    </row>
    <row r="456" customFormat="false" ht="15" hidden="false" customHeight="false" outlineLevel="0" collapsed="false">
      <c r="L456" s="5"/>
      <c r="M456" s="70"/>
      <c r="N456" s="70"/>
      <c r="BQ456" s="5"/>
    </row>
    <row r="457" customFormat="false" ht="15" hidden="false" customHeight="false" outlineLevel="0" collapsed="false">
      <c r="L457" s="5"/>
      <c r="M457" s="70"/>
      <c r="N457" s="70"/>
      <c r="BQ457" s="5"/>
    </row>
    <row r="458" customFormat="false" ht="15" hidden="false" customHeight="false" outlineLevel="0" collapsed="false">
      <c r="L458" s="5"/>
      <c r="M458" s="70"/>
      <c r="N458" s="70"/>
      <c r="BQ458" s="5"/>
    </row>
    <row r="459" customFormat="false" ht="15" hidden="false" customHeight="false" outlineLevel="0" collapsed="false">
      <c r="L459" s="5"/>
      <c r="M459" s="70"/>
      <c r="N459" s="70"/>
      <c r="BQ459" s="5"/>
    </row>
    <row r="460" customFormat="false" ht="15" hidden="false" customHeight="false" outlineLevel="0" collapsed="false">
      <c r="L460" s="5"/>
      <c r="M460" s="70"/>
      <c r="N460" s="70"/>
      <c r="BQ460" s="5"/>
    </row>
    <row r="461" customFormat="false" ht="15" hidden="false" customHeight="false" outlineLevel="0" collapsed="false">
      <c r="L461" s="5"/>
      <c r="M461" s="70"/>
      <c r="N461" s="70"/>
      <c r="BQ461" s="5"/>
    </row>
    <row r="462" customFormat="false" ht="15" hidden="false" customHeight="false" outlineLevel="0" collapsed="false">
      <c r="L462" s="5"/>
      <c r="M462" s="70"/>
      <c r="N462" s="70"/>
      <c r="BQ462" s="5"/>
    </row>
    <row r="463" customFormat="false" ht="15" hidden="false" customHeight="false" outlineLevel="0" collapsed="false">
      <c r="L463" s="5"/>
      <c r="M463" s="70"/>
      <c r="N463" s="70"/>
      <c r="BQ463" s="5"/>
    </row>
    <row r="464" customFormat="false" ht="15" hidden="false" customHeight="false" outlineLevel="0" collapsed="false">
      <c r="L464" s="5"/>
      <c r="M464" s="70"/>
      <c r="N464" s="70"/>
      <c r="BQ464" s="5"/>
    </row>
    <row r="465" customFormat="false" ht="15" hidden="false" customHeight="false" outlineLevel="0" collapsed="false">
      <c r="L465" s="5"/>
      <c r="M465" s="70"/>
      <c r="N465" s="70"/>
      <c r="BQ465" s="5"/>
    </row>
    <row r="466" customFormat="false" ht="15" hidden="false" customHeight="false" outlineLevel="0" collapsed="false">
      <c r="L466" s="5"/>
      <c r="M466" s="70"/>
      <c r="N466" s="70"/>
      <c r="BQ466" s="5"/>
    </row>
    <row r="467" customFormat="false" ht="15" hidden="false" customHeight="false" outlineLevel="0" collapsed="false">
      <c r="L467" s="5"/>
      <c r="M467" s="70"/>
      <c r="N467" s="70"/>
      <c r="BQ467" s="5"/>
    </row>
    <row r="468" customFormat="false" ht="15" hidden="false" customHeight="false" outlineLevel="0" collapsed="false">
      <c r="L468" s="5"/>
      <c r="M468" s="70"/>
      <c r="N468" s="70"/>
      <c r="BQ468" s="5"/>
    </row>
    <row r="469" customFormat="false" ht="15" hidden="false" customHeight="false" outlineLevel="0" collapsed="false">
      <c r="L469" s="5"/>
      <c r="M469" s="70"/>
      <c r="N469" s="70"/>
      <c r="BQ469" s="5"/>
    </row>
    <row r="470" customFormat="false" ht="15" hidden="false" customHeight="false" outlineLevel="0" collapsed="false">
      <c r="L470" s="5"/>
      <c r="M470" s="70"/>
      <c r="N470" s="70"/>
      <c r="BQ470" s="5"/>
    </row>
    <row r="471" customFormat="false" ht="15" hidden="false" customHeight="false" outlineLevel="0" collapsed="false">
      <c r="L471" s="5"/>
      <c r="M471" s="70"/>
      <c r="N471" s="70"/>
      <c r="BQ471" s="5"/>
    </row>
    <row r="472" customFormat="false" ht="15" hidden="false" customHeight="false" outlineLevel="0" collapsed="false">
      <c r="L472" s="5"/>
      <c r="M472" s="70"/>
      <c r="N472" s="70"/>
      <c r="BQ472" s="5"/>
    </row>
    <row r="473" customFormat="false" ht="15" hidden="false" customHeight="false" outlineLevel="0" collapsed="false">
      <c r="L473" s="5"/>
      <c r="M473" s="70"/>
      <c r="N473" s="70"/>
      <c r="BQ473" s="5"/>
    </row>
    <row r="474" customFormat="false" ht="15" hidden="false" customHeight="false" outlineLevel="0" collapsed="false">
      <c r="L474" s="5"/>
      <c r="M474" s="70"/>
      <c r="N474" s="70"/>
      <c r="BQ474" s="5"/>
    </row>
    <row r="475" customFormat="false" ht="15" hidden="false" customHeight="false" outlineLevel="0" collapsed="false">
      <c r="L475" s="5"/>
      <c r="M475" s="70"/>
      <c r="N475" s="70"/>
      <c r="BQ475" s="5"/>
    </row>
    <row r="476" customFormat="false" ht="15" hidden="false" customHeight="false" outlineLevel="0" collapsed="false">
      <c r="L476" s="5"/>
      <c r="M476" s="70"/>
      <c r="N476" s="70"/>
      <c r="BQ476" s="5"/>
    </row>
    <row r="477" customFormat="false" ht="15" hidden="false" customHeight="false" outlineLevel="0" collapsed="false">
      <c r="L477" s="5"/>
      <c r="M477" s="70"/>
      <c r="N477" s="70"/>
      <c r="BQ477" s="5"/>
    </row>
    <row r="478" customFormat="false" ht="15" hidden="false" customHeight="false" outlineLevel="0" collapsed="false">
      <c r="L478" s="5"/>
      <c r="M478" s="70"/>
      <c r="N478" s="70"/>
      <c r="BQ478" s="5"/>
    </row>
    <row r="479" customFormat="false" ht="15" hidden="false" customHeight="false" outlineLevel="0" collapsed="false">
      <c r="L479" s="5"/>
      <c r="M479" s="70"/>
      <c r="N479" s="70"/>
      <c r="BQ479" s="5"/>
    </row>
    <row r="480" customFormat="false" ht="15" hidden="false" customHeight="false" outlineLevel="0" collapsed="false">
      <c r="L480" s="5"/>
      <c r="M480" s="70"/>
      <c r="N480" s="70"/>
      <c r="BQ480" s="5"/>
    </row>
    <row r="481" customFormat="false" ht="15" hidden="false" customHeight="false" outlineLevel="0" collapsed="false">
      <c r="L481" s="5"/>
      <c r="M481" s="70"/>
      <c r="N481" s="70"/>
      <c r="BQ481" s="5"/>
    </row>
    <row r="482" customFormat="false" ht="15" hidden="false" customHeight="false" outlineLevel="0" collapsed="false">
      <c r="L482" s="5"/>
      <c r="M482" s="70"/>
      <c r="N482" s="70"/>
      <c r="BQ482" s="5"/>
    </row>
    <row r="483" customFormat="false" ht="15" hidden="false" customHeight="false" outlineLevel="0" collapsed="false">
      <c r="L483" s="5"/>
      <c r="M483" s="70"/>
      <c r="N483" s="70"/>
      <c r="BQ483" s="5"/>
    </row>
    <row r="484" customFormat="false" ht="15" hidden="false" customHeight="false" outlineLevel="0" collapsed="false">
      <c r="L484" s="5"/>
      <c r="M484" s="70"/>
      <c r="N484" s="70"/>
      <c r="BQ484" s="5"/>
    </row>
    <row r="485" customFormat="false" ht="15" hidden="false" customHeight="false" outlineLevel="0" collapsed="false">
      <c r="L485" s="5"/>
      <c r="M485" s="70"/>
      <c r="N485" s="70"/>
      <c r="BQ485" s="5"/>
    </row>
    <row r="486" customFormat="false" ht="15" hidden="false" customHeight="false" outlineLevel="0" collapsed="false">
      <c r="L486" s="5"/>
      <c r="M486" s="70"/>
      <c r="N486" s="70"/>
      <c r="BQ486" s="5"/>
    </row>
    <row r="487" customFormat="false" ht="15" hidden="false" customHeight="false" outlineLevel="0" collapsed="false">
      <c r="L487" s="5"/>
      <c r="M487" s="70"/>
      <c r="N487" s="70"/>
      <c r="BQ487" s="5"/>
    </row>
    <row r="488" customFormat="false" ht="15" hidden="false" customHeight="false" outlineLevel="0" collapsed="false">
      <c r="L488" s="5"/>
      <c r="M488" s="70"/>
      <c r="N488" s="70"/>
      <c r="BQ488" s="5"/>
    </row>
    <row r="489" customFormat="false" ht="15" hidden="false" customHeight="false" outlineLevel="0" collapsed="false">
      <c r="L489" s="5"/>
      <c r="M489" s="70"/>
      <c r="N489" s="70"/>
      <c r="BQ489" s="5"/>
    </row>
    <row r="490" customFormat="false" ht="15" hidden="false" customHeight="false" outlineLevel="0" collapsed="false">
      <c r="L490" s="5"/>
      <c r="M490" s="70"/>
      <c r="N490" s="70"/>
      <c r="BQ490" s="5"/>
    </row>
    <row r="491" customFormat="false" ht="15" hidden="false" customHeight="false" outlineLevel="0" collapsed="false">
      <c r="L491" s="5"/>
      <c r="M491" s="70"/>
      <c r="N491" s="70"/>
      <c r="BQ491" s="5"/>
    </row>
    <row r="492" customFormat="false" ht="15" hidden="false" customHeight="false" outlineLevel="0" collapsed="false">
      <c r="L492" s="5"/>
      <c r="M492" s="70"/>
      <c r="N492" s="70"/>
      <c r="BQ492" s="5"/>
    </row>
    <row r="493" customFormat="false" ht="15" hidden="false" customHeight="false" outlineLevel="0" collapsed="false">
      <c r="L493" s="5"/>
      <c r="M493" s="70"/>
      <c r="N493" s="70"/>
      <c r="BQ493" s="5"/>
    </row>
    <row r="494" customFormat="false" ht="15" hidden="false" customHeight="false" outlineLevel="0" collapsed="false">
      <c r="L494" s="5"/>
      <c r="M494" s="70"/>
      <c r="N494" s="70"/>
      <c r="BQ494" s="5"/>
    </row>
    <row r="495" customFormat="false" ht="15" hidden="false" customHeight="false" outlineLevel="0" collapsed="false">
      <c r="L495" s="5"/>
      <c r="M495" s="70"/>
      <c r="N495" s="70"/>
      <c r="BQ495" s="5"/>
    </row>
    <row r="496" customFormat="false" ht="15" hidden="false" customHeight="false" outlineLevel="0" collapsed="false">
      <c r="L496" s="5"/>
      <c r="M496" s="70"/>
      <c r="N496" s="70"/>
      <c r="BQ496" s="5"/>
    </row>
    <row r="497" customFormat="false" ht="15" hidden="false" customHeight="false" outlineLevel="0" collapsed="false">
      <c r="L497" s="5"/>
      <c r="M497" s="70"/>
      <c r="N497" s="70"/>
      <c r="BQ497" s="5"/>
    </row>
    <row r="498" customFormat="false" ht="15" hidden="false" customHeight="false" outlineLevel="0" collapsed="false">
      <c r="L498" s="5"/>
      <c r="M498" s="70"/>
      <c r="N498" s="70"/>
      <c r="BQ498" s="5"/>
    </row>
    <row r="499" customFormat="false" ht="15" hidden="false" customHeight="false" outlineLevel="0" collapsed="false">
      <c r="L499" s="5"/>
      <c r="M499" s="70"/>
      <c r="N499" s="70"/>
      <c r="BQ499" s="5"/>
    </row>
    <row r="500" customFormat="false" ht="15" hidden="false" customHeight="false" outlineLevel="0" collapsed="false">
      <c r="L500" s="5"/>
      <c r="M500" s="70"/>
      <c r="N500" s="70"/>
      <c r="BQ500" s="5"/>
    </row>
    <row r="501" customFormat="false" ht="15" hidden="false" customHeight="false" outlineLevel="0" collapsed="false">
      <c r="L501" s="5"/>
      <c r="M501" s="70"/>
      <c r="N501" s="70"/>
      <c r="BQ501" s="5"/>
    </row>
    <row r="502" customFormat="false" ht="15" hidden="false" customHeight="false" outlineLevel="0" collapsed="false">
      <c r="L502" s="5"/>
      <c r="M502" s="70"/>
      <c r="N502" s="70"/>
      <c r="BQ502" s="5"/>
    </row>
    <row r="503" customFormat="false" ht="15" hidden="false" customHeight="false" outlineLevel="0" collapsed="false">
      <c r="L503" s="5"/>
      <c r="M503" s="70"/>
      <c r="N503" s="70"/>
      <c r="BQ503" s="5"/>
    </row>
    <row r="504" customFormat="false" ht="15" hidden="false" customHeight="false" outlineLevel="0" collapsed="false">
      <c r="L504" s="5"/>
      <c r="M504" s="70"/>
      <c r="N504" s="70"/>
      <c r="BQ504" s="5"/>
    </row>
    <row r="505" customFormat="false" ht="15" hidden="false" customHeight="false" outlineLevel="0" collapsed="false">
      <c r="L505" s="5"/>
      <c r="M505" s="70"/>
      <c r="N505" s="70"/>
      <c r="BQ505" s="5"/>
    </row>
    <row r="506" customFormat="false" ht="15" hidden="false" customHeight="false" outlineLevel="0" collapsed="false">
      <c r="L506" s="5"/>
      <c r="M506" s="70"/>
      <c r="N506" s="70"/>
      <c r="BQ506" s="5"/>
    </row>
    <row r="507" customFormat="false" ht="15" hidden="false" customHeight="false" outlineLevel="0" collapsed="false">
      <c r="L507" s="5"/>
      <c r="M507" s="70"/>
      <c r="N507" s="70"/>
      <c r="BQ507" s="5"/>
    </row>
    <row r="508" customFormat="false" ht="15" hidden="false" customHeight="false" outlineLevel="0" collapsed="false">
      <c r="L508" s="5"/>
      <c r="M508" s="70"/>
      <c r="N508" s="70"/>
      <c r="BQ508" s="5"/>
    </row>
    <row r="509" customFormat="false" ht="15" hidden="false" customHeight="false" outlineLevel="0" collapsed="false">
      <c r="L509" s="5"/>
      <c r="M509" s="70"/>
      <c r="N509" s="70"/>
      <c r="BQ509" s="5"/>
    </row>
    <row r="510" customFormat="false" ht="15" hidden="false" customHeight="false" outlineLevel="0" collapsed="false">
      <c r="L510" s="5"/>
      <c r="M510" s="70"/>
      <c r="N510" s="70"/>
      <c r="BQ510" s="5"/>
    </row>
    <row r="511" customFormat="false" ht="15" hidden="false" customHeight="false" outlineLevel="0" collapsed="false">
      <c r="L511" s="5"/>
      <c r="M511" s="70"/>
      <c r="N511" s="70"/>
      <c r="BQ511" s="5"/>
    </row>
    <row r="512" customFormat="false" ht="15" hidden="false" customHeight="false" outlineLevel="0" collapsed="false">
      <c r="L512" s="5"/>
      <c r="M512" s="70"/>
      <c r="N512" s="70"/>
      <c r="BQ512" s="5"/>
    </row>
    <row r="513" customFormat="false" ht="15" hidden="false" customHeight="false" outlineLevel="0" collapsed="false">
      <c r="L513" s="5"/>
      <c r="M513" s="70"/>
      <c r="N513" s="70"/>
      <c r="BQ513" s="5"/>
    </row>
    <row r="514" customFormat="false" ht="15" hidden="false" customHeight="false" outlineLevel="0" collapsed="false">
      <c r="L514" s="5"/>
      <c r="M514" s="70"/>
      <c r="N514" s="70"/>
      <c r="BQ514" s="5"/>
    </row>
    <row r="515" customFormat="false" ht="15" hidden="false" customHeight="false" outlineLevel="0" collapsed="false">
      <c r="L515" s="5"/>
      <c r="M515" s="70"/>
      <c r="N515" s="70"/>
      <c r="BQ515" s="5"/>
    </row>
    <row r="516" customFormat="false" ht="15" hidden="false" customHeight="false" outlineLevel="0" collapsed="false">
      <c r="L516" s="5"/>
      <c r="M516" s="70"/>
      <c r="N516" s="70"/>
      <c r="BQ516" s="5"/>
    </row>
    <row r="517" customFormat="false" ht="15" hidden="false" customHeight="false" outlineLevel="0" collapsed="false">
      <c r="L517" s="5"/>
      <c r="M517" s="70"/>
      <c r="N517" s="70"/>
      <c r="BQ517" s="5"/>
    </row>
    <row r="518" customFormat="false" ht="15" hidden="false" customHeight="false" outlineLevel="0" collapsed="false">
      <c r="L518" s="5"/>
      <c r="M518" s="70"/>
      <c r="N518" s="70"/>
      <c r="BQ518" s="5"/>
    </row>
    <row r="519" customFormat="false" ht="15" hidden="false" customHeight="false" outlineLevel="0" collapsed="false">
      <c r="L519" s="5"/>
      <c r="M519" s="70"/>
      <c r="N519" s="70"/>
      <c r="BQ519" s="5"/>
    </row>
    <row r="520" customFormat="false" ht="15" hidden="false" customHeight="false" outlineLevel="0" collapsed="false">
      <c r="L520" s="5"/>
      <c r="M520" s="70"/>
      <c r="N520" s="70"/>
      <c r="BQ520" s="5"/>
    </row>
    <row r="521" customFormat="false" ht="15" hidden="false" customHeight="false" outlineLevel="0" collapsed="false">
      <c r="L521" s="5"/>
      <c r="M521" s="70"/>
      <c r="N521" s="70"/>
      <c r="BQ521" s="5"/>
    </row>
    <row r="522" customFormat="false" ht="15" hidden="false" customHeight="false" outlineLevel="0" collapsed="false">
      <c r="L522" s="5"/>
      <c r="M522" s="70"/>
      <c r="N522" s="70"/>
      <c r="BQ522" s="5"/>
    </row>
    <row r="523" customFormat="false" ht="15" hidden="false" customHeight="false" outlineLevel="0" collapsed="false">
      <c r="L523" s="5"/>
      <c r="M523" s="70"/>
      <c r="N523" s="70"/>
      <c r="BQ523" s="5"/>
    </row>
    <row r="524" customFormat="false" ht="15" hidden="false" customHeight="false" outlineLevel="0" collapsed="false">
      <c r="L524" s="5"/>
      <c r="M524" s="70"/>
      <c r="N524" s="70"/>
      <c r="BQ524" s="5"/>
    </row>
    <row r="525" customFormat="false" ht="15" hidden="false" customHeight="false" outlineLevel="0" collapsed="false">
      <c r="L525" s="5"/>
      <c r="M525" s="70"/>
      <c r="N525" s="70"/>
      <c r="BQ525" s="5"/>
    </row>
    <row r="526" customFormat="false" ht="15" hidden="false" customHeight="false" outlineLevel="0" collapsed="false">
      <c r="L526" s="5"/>
      <c r="M526" s="70"/>
      <c r="N526" s="70"/>
      <c r="BQ526" s="5"/>
    </row>
    <row r="527" customFormat="false" ht="15" hidden="false" customHeight="false" outlineLevel="0" collapsed="false">
      <c r="L527" s="5"/>
      <c r="M527" s="70"/>
      <c r="N527" s="70"/>
      <c r="BQ527" s="5"/>
    </row>
    <row r="528" customFormat="false" ht="15" hidden="false" customHeight="false" outlineLevel="0" collapsed="false">
      <c r="L528" s="5"/>
      <c r="M528" s="70"/>
      <c r="N528" s="70"/>
      <c r="BQ528" s="5"/>
    </row>
    <row r="529" customFormat="false" ht="15" hidden="false" customHeight="false" outlineLevel="0" collapsed="false">
      <c r="L529" s="5"/>
      <c r="M529" s="70"/>
      <c r="N529" s="70"/>
      <c r="BQ529" s="5"/>
    </row>
    <row r="530" customFormat="false" ht="15" hidden="false" customHeight="false" outlineLevel="0" collapsed="false">
      <c r="L530" s="5"/>
      <c r="M530" s="70"/>
      <c r="N530" s="70"/>
      <c r="BQ530" s="5"/>
    </row>
    <row r="531" customFormat="false" ht="15" hidden="false" customHeight="false" outlineLevel="0" collapsed="false">
      <c r="L531" s="5"/>
      <c r="M531" s="70"/>
      <c r="N531" s="70"/>
      <c r="BQ531" s="5"/>
    </row>
    <row r="532" customFormat="false" ht="15" hidden="false" customHeight="false" outlineLevel="0" collapsed="false">
      <c r="L532" s="5"/>
      <c r="M532" s="70"/>
      <c r="N532" s="70"/>
      <c r="BQ532" s="5"/>
    </row>
    <row r="533" customFormat="false" ht="15" hidden="false" customHeight="false" outlineLevel="0" collapsed="false">
      <c r="L533" s="5"/>
      <c r="M533" s="70"/>
      <c r="N533" s="70"/>
      <c r="BQ533" s="5"/>
    </row>
    <row r="534" customFormat="false" ht="15" hidden="false" customHeight="false" outlineLevel="0" collapsed="false">
      <c r="L534" s="5"/>
      <c r="M534" s="70"/>
      <c r="N534" s="70"/>
      <c r="BQ534" s="5"/>
    </row>
    <row r="535" customFormat="false" ht="15" hidden="false" customHeight="false" outlineLevel="0" collapsed="false">
      <c r="L535" s="5"/>
      <c r="M535" s="70"/>
      <c r="N535" s="70"/>
      <c r="BQ535" s="5"/>
    </row>
    <row r="536" customFormat="false" ht="15" hidden="false" customHeight="false" outlineLevel="0" collapsed="false">
      <c r="L536" s="5"/>
      <c r="M536" s="70"/>
      <c r="N536" s="70"/>
      <c r="BQ536" s="5"/>
    </row>
    <row r="537" customFormat="false" ht="15" hidden="false" customHeight="false" outlineLevel="0" collapsed="false">
      <c r="L537" s="5"/>
      <c r="M537" s="70"/>
      <c r="N537" s="70"/>
      <c r="BQ537" s="5"/>
    </row>
    <row r="538" customFormat="false" ht="15" hidden="false" customHeight="false" outlineLevel="0" collapsed="false">
      <c r="L538" s="5"/>
      <c r="M538" s="70"/>
      <c r="N538" s="70"/>
      <c r="BQ538" s="5"/>
    </row>
    <row r="539" customFormat="false" ht="15" hidden="false" customHeight="false" outlineLevel="0" collapsed="false">
      <c r="L539" s="5"/>
      <c r="M539" s="70"/>
      <c r="N539" s="70"/>
      <c r="BQ539" s="5"/>
    </row>
    <row r="540" customFormat="false" ht="15" hidden="false" customHeight="false" outlineLevel="0" collapsed="false">
      <c r="L540" s="5"/>
      <c r="M540" s="70"/>
      <c r="N540" s="70"/>
      <c r="BQ540" s="5"/>
    </row>
    <row r="541" customFormat="false" ht="15" hidden="false" customHeight="false" outlineLevel="0" collapsed="false">
      <c r="L541" s="5"/>
      <c r="M541" s="70"/>
      <c r="N541" s="70"/>
      <c r="BQ541" s="5"/>
    </row>
    <row r="542" customFormat="false" ht="15" hidden="false" customHeight="false" outlineLevel="0" collapsed="false">
      <c r="L542" s="5"/>
      <c r="M542" s="70"/>
      <c r="N542" s="70"/>
      <c r="BQ542" s="5"/>
    </row>
    <row r="543" customFormat="false" ht="15" hidden="false" customHeight="false" outlineLevel="0" collapsed="false">
      <c r="L543" s="5"/>
      <c r="M543" s="70"/>
      <c r="N543" s="70"/>
      <c r="BQ543" s="5"/>
    </row>
    <row r="544" customFormat="false" ht="15" hidden="false" customHeight="false" outlineLevel="0" collapsed="false">
      <c r="L544" s="5"/>
      <c r="M544" s="70"/>
      <c r="N544" s="70"/>
      <c r="BQ544" s="5"/>
    </row>
    <row r="545" customFormat="false" ht="15" hidden="false" customHeight="false" outlineLevel="0" collapsed="false">
      <c r="L545" s="5"/>
      <c r="M545" s="70"/>
      <c r="N545" s="70"/>
      <c r="BQ545" s="5"/>
    </row>
    <row r="546" customFormat="false" ht="15" hidden="false" customHeight="false" outlineLevel="0" collapsed="false">
      <c r="L546" s="5"/>
      <c r="M546" s="70"/>
      <c r="N546" s="70"/>
      <c r="BQ546" s="5"/>
    </row>
    <row r="547" customFormat="false" ht="15" hidden="false" customHeight="false" outlineLevel="0" collapsed="false">
      <c r="L547" s="5"/>
      <c r="M547" s="70"/>
      <c r="N547" s="70"/>
      <c r="BQ547" s="5"/>
    </row>
    <row r="548" customFormat="false" ht="15" hidden="false" customHeight="false" outlineLevel="0" collapsed="false">
      <c r="L548" s="5"/>
      <c r="M548" s="70"/>
      <c r="N548" s="70"/>
      <c r="BQ548" s="5"/>
    </row>
    <row r="549" customFormat="false" ht="15" hidden="false" customHeight="false" outlineLevel="0" collapsed="false">
      <c r="L549" s="5"/>
      <c r="M549" s="70"/>
      <c r="N549" s="70"/>
      <c r="BQ549" s="5"/>
    </row>
    <row r="550" customFormat="false" ht="15" hidden="false" customHeight="false" outlineLevel="0" collapsed="false">
      <c r="L550" s="5"/>
      <c r="M550" s="70"/>
      <c r="N550" s="70"/>
      <c r="BQ550" s="5"/>
    </row>
    <row r="551" customFormat="false" ht="15" hidden="false" customHeight="false" outlineLevel="0" collapsed="false">
      <c r="L551" s="5"/>
      <c r="M551" s="70"/>
      <c r="N551" s="70"/>
      <c r="BQ551" s="5"/>
    </row>
    <row r="552" customFormat="false" ht="15" hidden="false" customHeight="false" outlineLevel="0" collapsed="false">
      <c r="L552" s="5"/>
      <c r="M552" s="70"/>
      <c r="N552" s="70"/>
      <c r="BQ552" s="5"/>
    </row>
    <row r="553" customFormat="false" ht="15" hidden="false" customHeight="false" outlineLevel="0" collapsed="false">
      <c r="L553" s="5"/>
      <c r="M553" s="70"/>
      <c r="N553" s="70"/>
      <c r="BQ553" s="5"/>
    </row>
    <row r="554" customFormat="false" ht="15" hidden="false" customHeight="false" outlineLevel="0" collapsed="false">
      <c r="L554" s="5"/>
      <c r="M554" s="70"/>
      <c r="N554" s="70"/>
      <c r="BQ554" s="5"/>
    </row>
    <row r="555" customFormat="false" ht="15" hidden="false" customHeight="false" outlineLevel="0" collapsed="false">
      <c r="L555" s="5"/>
      <c r="M555" s="70"/>
      <c r="N555" s="70"/>
      <c r="BQ555" s="5"/>
    </row>
    <row r="556" customFormat="false" ht="15" hidden="false" customHeight="false" outlineLevel="0" collapsed="false">
      <c r="L556" s="5"/>
      <c r="M556" s="70"/>
      <c r="N556" s="70"/>
      <c r="BQ556" s="5"/>
    </row>
    <row r="557" customFormat="false" ht="15" hidden="false" customHeight="false" outlineLevel="0" collapsed="false">
      <c r="L557" s="5"/>
      <c r="M557" s="70"/>
      <c r="N557" s="70"/>
      <c r="BQ557" s="5"/>
    </row>
    <row r="558" customFormat="false" ht="15" hidden="false" customHeight="false" outlineLevel="0" collapsed="false">
      <c r="L558" s="5"/>
      <c r="M558" s="70"/>
      <c r="N558" s="70"/>
      <c r="BQ558" s="5"/>
    </row>
    <row r="559" customFormat="false" ht="15" hidden="false" customHeight="false" outlineLevel="0" collapsed="false">
      <c r="L559" s="5"/>
      <c r="M559" s="70"/>
      <c r="N559" s="70"/>
      <c r="BQ559" s="5"/>
    </row>
    <row r="560" customFormat="false" ht="15" hidden="false" customHeight="false" outlineLevel="0" collapsed="false">
      <c r="L560" s="5"/>
      <c r="M560" s="70"/>
      <c r="N560" s="70"/>
      <c r="BQ560" s="5"/>
    </row>
    <row r="561" customFormat="false" ht="15" hidden="false" customHeight="false" outlineLevel="0" collapsed="false">
      <c r="L561" s="5"/>
      <c r="M561" s="70"/>
      <c r="N561" s="70"/>
      <c r="BQ561" s="5"/>
    </row>
    <row r="562" customFormat="false" ht="15" hidden="false" customHeight="false" outlineLevel="0" collapsed="false">
      <c r="L562" s="5"/>
      <c r="M562" s="70"/>
      <c r="N562" s="70"/>
      <c r="BQ562" s="5"/>
    </row>
    <row r="563" customFormat="false" ht="15" hidden="false" customHeight="false" outlineLevel="0" collapsed="false">
      <c r="L563" s="5"/>
      <c r="M563" s="70"/>
      <c r="N563" s="70"/>
      <c r="BQ563" s="5"/>
    </row>
    <row r="564" customFormat="false" ht="15" hidden="false" customHeight="false" outlineLevel="0" collapsed="false">
      <c r="L564" s="5"/>
      <c r="M564" s="70"/>
      <c r="N564" s="70"/>
      <c r="BQ564" s="5"/>
    </row>
    <row r="565" customFormat="false" ht="15" hidden="false" customHeight="false" outlineLevel="0" collapsed="false">
      <c r="L565" s="5"/>
      <c r="M565" s="70"/>
      <c r="N565" s="70"/>
      <c r="BQ565" s="5"/>
    </row>
    <row r="566" customFormat="false" ht="15" hidden="false" customHeight="false" outlineLevel="0" collapsed="false">
      <c r="L566" s="5"/>
      <c r="M566" s="70"/>
      <c r="N566" s="70"/>
      <c r="BQ566" s="5"/>
    </row>
    <row r="567" customFormat="false" ht="15" hidden="false" customHeight="false" outlineLevel="0" collapsed="false">
      <c r="L567" s="5"/>
      <c r="M567" s="70"/>
      <c r="N567" s="70"/>
      <c r="BQ567" s="5"/>
    </row>
    <row r="568" customFormat="false" ht="15" hidden="false" customHeight="false" outlineLevel="0" collapsed="false">
      <c r="L568" s="5"/>
      <c r="M568" s="70"/>
      <c r="N568" s="70"/>
      <c r="BQ568" s="5"/>
    </row>
    <row r="569" customFormat="false" ht="15" hidden="false" customHeight="false" outlineLevel="0" collapsed="false">
      <c r="L569" s="5"/>
      <c r="M569" s="70"/>
      <c r="N569" s="70"/>
      <c r="BQ569" s="5"/>
    </row>
    <row r="570" customFormat="false" ht="15" hidden="false" customHeight="false" outlineLevel="0" collapsed="false">
      <c r="L570" s="5"/>
      <c r="M570" s="70"/>
      <c r="N570" s="70"/>
      <c r="BQ570" s="5"/>
    </row>
    <row r="571" customFormat="false" ht="15" hidden="false" customHeight="false" outlineLevel="0" collapsed="false">
      <c r="L571" s="5"/>
      <c r="M571" s="70"/>
      <c r="N571" s="70"/>
      <c r="BQ571" s="5"/>
    </row>
    <row r="572" customFormat="false" ht="15" hidden="false" customHeight="false" outlineLevel="0" collapsed="false">
      <c r="L572" s="5"/>
      <c r="M572" s="70"/>
      <c r="N572" s="70"/>
      <c r="BQ572" s="5"/>
    </row>
    <row r="573" customFormat="false" ht="15" hidden="false" customHeight="false" outlineLevel="0" collapsed="false">
      <c r="L573" s="5"/>
      <c r="M573" s="70"/>
      <c r="N573" s="70"/>
      <c r="BQ573" s="5"/>
    </row>
    <row r="574" customFormat="false" ht="15" hidden="false" customHeight="false" outlineLevel="0" collapsed="false">
      <c r="L574" s="5"/>
      <c r="M574" s="70"/>
      <c r="N574" s="70"/>
      <c r="BQ574" s="5"/>
    </row>
    <row r="575" customFormat="false" ht="15" hidden="false" customHeight="false" outlineLevel="0" collapsed="false">
      <c r="L575" s="5"/>
      <c r="M575" s="70"/>
      <c r="N575" s="70"/>
      <c r="BQ575" s="5"/>
    </row>
    <row r="576" customFormat="false" ht="15" hidden="false" customHeight="false" outlineLevel="0" collapsed="false">
      <c r="L576" s="5"/>
      <c r="M576" s="70"/>
      <c r="N576" s="70"/>
      <c r="BQ576" s="5"/>
    </row>
    <row r="577" customFormat="false" ht="15" hidden="false" customHeight="false" outlineLevel="0" collapsed="false">
      <c r="L577" s="5"/>
      <c r="M577" s="70"/>
      <c r="N577" s="70"/>
      <c r="BQ577" s="5"/>
    </row>
    <row r="578" customFormat="false" ht="15" hidden="false" customHeight="false" outlineLevel="0" collapsed="false">
      <c r="L578" s="5"/>
      <c r="M578" s="70"/>
      <c r="N578" s="70"/>
      <c r="BQ578" s="5"/>
    </row>
    <row r="579" customFormat="false" ht="15" hidden="false" customHeight="false" outlineLevel="0" collapsed="false">
      <c r="L579" s="5"/>
      <c r="M579" s="70"/>
      <c r="N579" s="70"/>
      <c r="BQ579" s="5"/>
    </row>
    <row r="580" customFormat="false" ht="15" hidden="false" customHeight="false" outlineLevel="0" collapsed="false">
      <c r="L580" s="5"/>
      <c r="M580" s="70"/>
      <c r="N580" s="70"/>
      <c r="BQ580" s="5"/>
    </row>
    <row r="581" customFormat="false" ht="15" hidden="false" customHeight="false" outlineLevel="0" collapsed="false">
      <c r="L581" s="5"/>
      <c r="M581" s="70"/>
      <c r="N581" s="70"/>
      <c r="BQ581" s="5"/>
    </row>
    <row r="582" customFormat="false" ht="15" hidden="false" customHeight="false" outlineLevel="0" collapsed="false">
      <c r="L582" s="5"/>
      <c r="M582" s="70"/>
      <c r="N582" s="70"/>
      <c r="BQ582" s="5"/>
    </row>
    <row r="583" customFormat="false" ht="15" hidden="false" customHeight="false" outlineLevel="0" collapsed="false">
      <c r="L583" s="5"/>
      <c r="M583" s="70"/>
      <c r="N583" s="70"/>
      <c r="BQ583" s="5"/>
    </row>
    <row r="584" customFormat="false" ht="15" hidden="false" customHeight="false" outlineLevel="0" collapsed="false">
      <c r="L584" s="5"/>
      <c r="M584" s="70"/>
      <c r="N584" s="70"/>
      <c r="BQ584" s="5"/>
    </row>
    <row r="585" customFormat="false" ht="15" hidden="false" customHeight="false" outlineLevel="0" collapsed="false">
      <c r="L585" s="5"/>
      <c r="M585" s="70"/>
      <c r="N585" s="70"/>
      <c r="BQ585" s="5"/>
    </row>
    <row r="586" customFormat="false" ht="15" hidden="false" customHeight="false" outlineLevel="0" collapsed="false">
      <c r="L586" s="5"/>
      <c r="M586" s="70"/>
      <c r="N586" s="70"/>
      <c r="BQ586" s="5"/>
    </row>
    <row r="587" customFormat="false" ht="15" hidden="false" customHeight="false" outlineLevel="0" collapsed="false">
      <c r="L587" s="5"/>
      <c r="M587" s="70"/>
      <c r="N587" s="70"/>
      <c r="BQ587" s="5"/>
    </row>
    <row r="588" customFormat="false" ht="15" hidden="false" customHeight="false" outlineLevel="0" collapsed="false">
      <c r="L588" s="5"/>
      <c r="M588" s="70"/>
      <c r="N588" s="70"/>
      <c r="BQ588" s="5"/>
    </row>
    <row r="589" customFormat="false" ht="15" hidden="false" customHeight="false" outlineLevel="0" collapsed="false">
      <c r="L589" s="5"/>
      <c r="M589" s="70"/>
      <c r="N589" s="70"/>
      <c r="BQ589" s="5"/>
    </row>
    <row r="590" customFormat="false" ht="15" hidden="false" customHeight="false" outlineLevel="0" collapsed="false">
      <c r="L590" s="5"/>
      <c r="M590" s="70"/>
      <c r="N590" s="70"/>
      <c r="BQ590" s="5"/>
    </row>
    <row r="591" customFormat="false" ht="15" hidden="false" customHeight="false" outlineLevel="0" collapsed="false">
      <c r="L591" s="5"/>
      <c r="M591" s="70"/>
      <c r="N591" s="70"/>
      <c r="BQ591" s="5"/>
    </row>
    <row r="592" customFormat="false" ht="15" hidden="false" customHeight="false" outlineLevel="0" collapsed="false">
      <c r="L592" s="5"/>
      <c r="M592" s="70"/>
      <c r="N592" s="70"/>
      <c r="BQ592" s="5"/>
    </row>
    <row r="593" customFormat="false" ht="15" hidden="false" customHeight="false" outlineLevel="0" collapsed="false">
      <c r="L593" s="5"/>
      <c r="M593" s="70"/>
      <c r="N593" s="70"/>
      <c r="BQ593" s="5"/>
    </row>
    <row r="594" customFormat="false" ht="15" hidden="false" customHeight="false" outlineLevel="0" collapsed="false">
      <c r="L594" s="5"/>
      <c r="M594" s="70"/>
      <c r="N594" s="70"/>
      <c r="BQ594" s="5"/>
    </row>
    <row r="595" customFormat="false" ht="15" hidden="false" customHeight="false" outlineLevel="0" collapsed="false">
      <c r="L595" s="5"/>
      <c r="M595" s="70"/>
      <c r="N595" s="70"/>
      <c r="BQ595" s="5"/>
    </row>
    <row r="596" customFormat="false" ht="15" hidden="false" customHeight="false" outlineLevel="0" collapsed="false">
      <c r="L596" s="5"/>
      <c r="M596" s="70"/>
      <c r="N596" s="70"/>
      <c r="BQ596" s="5"/>
    </row>
    <row r="597" customFormat="false" ht="15" hidden="false" customHeight="false" outlineLevel="0" collapsed="false">
      <c r="L597" s="5"/>
      <c r="M597" s="70"/>
      <c r="N597" s="70"/>
      <c r="BQ597" s="5"/>
    </row>
    <row r="598" customFormat="false" ht="15" hidden="false" customHeight="false" outlineLevel="0" collapsed="false">
      <c r="L598" s="5"/>
      <c r="M598" s="70"/>
      <c r="N598" s="70"/>
      <c r="BQ598" s="5"/>
    </row>
    <row r="599" customFormat="false" ht="15" hidden="false" customHeight="false" outlineLevel="0" collapsed="false">
      <c r="L599" s="5"/>
      <c r="M599" s="70"/>
      <c r="N599" s="70"/>
      <c r="BQ599" s="5"/>
    </row>
    <row r="600" customFormat="false" ht="15" hidden="false" customHeight="false" outlineLevel="0" collapsed="false">
      <c r="L600" s="5"/>
      <c r="M600" s="70"/>
      <c r="N600" s="70"/>
      <c r="BQ600" s="5"/>
    </row>
    <row r="601" customFormat="false" ht="15" hidden="false" customHeight="false" outlineLevel="0" collapsed="false">
      <c r="L601" s="5"/>
      <c r="M601" s="70"/>
      <c r="N601" s="70"/>
      <c r="BQ601" s="5"/>
    </row>
    <row r="602" customFormat="false" ht="15" hidden="false" customHeight="false" outlineLevel="0" collapsed="false">
      <c r="L602" s="5"/>
      <c r="M602" s="70"/>
      <c r="N602" s="70"/>
      <c r="BQ602" s="5"/>
    </row>
    <row r="603" customFormat="false" ht="15" hidden="false" customHeight="false" outlineLevel="0" collapsed="false">
      <c r="L603" s="5"/>
      <c r="M603" s="70"/>
      <c r="N603" s="70"/>
      <c r="BQ603" s="5"/>
    </row>
    <row r="604" customFormat="false" ht="15" hidden="false" customHeight="false" outlineLevel="0" collapsed="false">
      <c r="L604" s="5"/>
      <c r="M604" s="70"/>
      <c r="N604" s="70"/>
      <c r="BQ604" s="5"/>
    </row>
    <row r="605" customFormat="false" ht="15" hidden="false" customHeight="false" outlineLevel="0" collapsed="false">
      <c r="L605" s="5"/>
      <c r="M605" s="70"/>
      <c r="N605" s="70"/>
      <c r="BQ605" s="5"/>
    </row>
    <row r="606" customFormat="false" ht="15" hidden="false" customHeight="false" outlineLevel="0" collapsed="false">
      <c r="L606" s="5"/>
      <c r="M606" s="70"/>
      <c r="N606" s="70"/>
      <c r="BQ606" s="5"/>
    </row>
    <row r="607" customFormat="false" ht="15" hidden="false" customHeight="false" outlineLevel="0" collapsed="false">
      <c r="L607" s="5"/>
      <c r="M607" s="70"/>
      <c r="N607" s="70"/>
      <c r="BQ607" s="5"/>
    </row>
    <row r="608" customFormat="false" ht="15" hidden="false" customHeight="false" outlineLevel="0" collapsed="false">
      <c r="L608" s="5"/>
      <c r="M608" s="70"/>
      <c r="N608" s="70"/>
      <c r="BQ608" s="5"/>
    </row>
    <row r="609" customFormat="false" ht="15" hidden="false" customHeight="false" outlineLevel="0" collapsed="false">
      <c r="L609" s="5"/>
      <c r="M609" s="70"/>
      <c r="N609" s="70"/>
      <c r="BQ609" s="5"/>
    </row>
    <row r="610" customFormat="false" ht="15" hidden="false" customHeight="false" outlineLevel="0" collapsed="false">
      <c r="L610" s="5"/>
      <c r="M610" s="70"/>
      <c r="N610" s="70"/>
      <c r="BQ610" s="5"/>
    </row>
    <row r="611" customFormat="false" ht="15" hidden="false" customHeight="false" outlineLevel="0" collapsed="false">
      <c r="L611" s="5"/>
      <c r="M611" s="70"/>
      <c r="N611" s="70"/>
      <c r="BQ611" s="5"/>
    </row>
    <row r="612" customFormat="false" ht="15" hidden="false" customHeight="false" outlineLevel="0" collapsed="false">
      <c r="L612" s="5"/>
      <c r="M612" s="70"/>
      <c r="N612" s="70"/>
      <c r="BQ612" s="5"/>
    </row>
    <row r="613" customFormat="false" ht="15" hidden="false" customHeight="false" outlineLevel="0" collapsed="false">
      <c r="L613" s="5"/>
      <c r="M613" s="70"/>
      <c r="N613" s="70"/>
      <c r="BQ613" s="5"/>
    </row>
    <row r="614" customFormat="false" ht="15" hidden="false" customHeight="false" outlineLevel="0" collapsed="false">
      <c r="L614" s="5"/>
      <c r="M614" s="70"/>
      <c r="N614" s="70"/>
      <c r="BQ614" s="5"/>
    </row>
    <row r="615" customFormat="false" ht="15" hidden="false" customHeight="false" outlineLevel="0" collapsed="false">
      <c r="L615" s="5"/>
      <c r="M615" s="70"/>
      <c r="N615" s="70"/>
      <c r="BQ615" s="5"/>
    </row>
    <row r="616" customFormat="false" ht="15" hidden="false" customHeight="false" outlineLevel="0" collapsed="false">
      <c r="L616" s="5"/>
      <c r="M616" s="70"/>
      <c r="N616" s="70"/>
      <c r="BQ616" s="5"/>
    </row>
    <row r="617" customFormat="false" ht="15" hidden="false" customHeight="false" outlineLevel="0" collapsed="false">
      <c r="L617" s="5"/>
      <c r="M617" s="70"/>
      <c r="N617" s="70"/>
      <c r="BQ617" s="5"/>
    </row>
    <row r="618" customFormat="false" ht="15" hidden="false" customHeight="false" outlineLevel="0" collapsed="false">
      <c r="L618" s="5"/>
      <c r="M618" s="70"/>
      <c r="N618" s="70"/>
      <c r="BQ618" s="5"/>
    </row>
    <row r="619" customFormat="false" ht="15" hidden="false" customHeight="false" outlineLevel="0" collapsed="false">
      <c r="L619" s="5"/>
      <c r="M619" s="70"/>
      <c r="N619" s="70"/>
      <c r="BQ619" s="5"/>
    </row>
    <row r="620" customFormat="false" ht="15" hidden="false" customHeight="false" outlineLevel="0" collapsed="false">
      <c r="L620" s="5"/>
      <c r="M620" s="70"/>
      <c r="N620" s="70"/>
      <c r="BQ620" s="5"/>
    </row>
    <row r="621" customFormat="false" ht="15" hidden="false" customHeight="false" outlineLevel="0" collapsed="false">
      <c r="L621" s="5"/>
      <c r="M621" s="70"/>
      <c r="N621" s="70"/>
      <c r="BQ621" s="5"/>
    </row>
    <row r="622" customFormat="false" ht="15" hidden="false" customHeight="false" outlineLevel="0" collapsed="false">
      <c r="L622" s="5"/>
      <c r="M622" s="70"/>
      <c r="N622" s="70"/>
      <c r="BQ622" s="5"/>
    </row>
    <row r="623" customFormat="false" ht="15" hidden="false" customHeight="false" outlineLevel="0" collapsed="false">
      <c r="L623" s="5"/>
      <c r="M623" s="70"/>
      <c r="N623" s="70"/>
      <c r="BQ623" s="5"/>
    </row>
    <row r="624" customFormat="false" ht="15" hidden="false" customHeight="false" outlineLevel="0" collapsed="false">
      <c r="L624" s="5"/>
      <c r="M624" s="70"/>
      <c r="N624" s="70"/>
      <c r="BQ624" s="5"/>
    </row>
    <row r="625" customFormat="false" ht="15" hidden="false" customHeight="false" outlineLevel="0" collapsed="false">
      <c r="L625" s="5"/>
      <c r="M625" s="70"/>
      <c r="N625" s="70"/>
      <c r="BQ625" s="5"/>
    </row>
    <row r="626" customFormat="false" ht="15" hidden="false" customHeight="false" outlineLevel="0" collapsed="false">
      <c r="L626" s="5"/>
      <c r="M626" s="70"/>
      <c r="N626" s="70"/>
      <c r="BQ626" s="5"/>
    </row>
    <row r="627" customFormat="false" ht="15" hidden="false" customHeight="false" outlineLevel="0" collapsed="false">
      <c r="L627" s="5"/>
      <c r="M627" s="70"/>
      <c r="N627" s="70"/>
      <c r="BQ627" s="5"/>
    </row>
    <row r="628" customFormat="false" ht="15" hidden="false" customHeight="false" outlineLevel="0" collapsed="false">
      <c r="L628" s="5"/>
      <c r="M628" s="70"/>
      <c r="N628" s="70"/>
      <c r="BQ628" s="5"/>
    </row>
    <row r="629" customFormat="false" ht="15" hidden="false" customHeight="false" outlineLevel="0" collapsed="false">
      <c r="L629" s="5"/>
      <c r="M629" s="70"/>
      <c r="N629" s="70"/>
      <c r="BQ629" s="5"/>
    </row>
    <row r="630" customFormat="false" ht="15" hidden="false" customHeight="false" outlineLevel="0" collapsed="false">
      <c r="L630" s="5"/>
      <c r="M630" s="70"/>
      <c r="N630" s="70"/>
      <c r="BQ630" s="5"/>
    </row>
    <row r="631" customFormat="false" ht="15" hidden="false" customHeight="false" outlineLevel="0" collapsed="false">
      <c r="L631" s="5"/>
      <c r="M631" s="70"/>
      <c r="N631" s="70"/>
      <c r="BQ631" s="5"/>
    </row>
    <row r="632" customFormat="false" ht="15" hidden="false" customHeight="false" outlineLevel="0" collapsed="false">
      <c r="L632" s="5"/>
      <c r="M632" s="70"/>
      <c r="N632" s="70"/>
      <c r="BQ632" s="5"/>
    </row>
    <row r="633" customFormat="false" ht="15" hidden="false" customHeight="false" outlineLevel="0" collapsed="false">
      <c r="L633" s="5"/>
      <c r="M633" s="70"/>
      <c r="N633" s="70"/>
      <c r="BQ633" s="5"/>
    </row>
    <row r="634" customFormat="false" ht="15" hidden="false" customHeight="false" outlineLevel="0" collapsed="false">
      <c r="L634" s="5"/>
      <c r="M634" s="70"/>
      <c r="N634" s="70"/>
      <c r="BQ634" s="5"/>
    </row>
    <row r="635" customFormat="false" ht="15" hidden="false" customHeight="false" outlineLevel="0" collapsed="false">
      <c r="L635" s="5"/>
      <c r="M635" s="70"/>
      <c r="N635" s="70"/>
      <c r="BQ635" s="5"/>
    </row>
    <row r="636" customFormat="false" ht="15" hidden="false" customHeight="false" outlineLevel="0" collapsed="false">
      <c r="L636" s="5"/>
      <c r="M636" s="70"/>
      <c r="N636" s="70"/>
      <c r="BQ636" s="5"/>
    </row>
    <row r="637" customFormat="false" ht="15" hidden="false" customHeight="false" outlineLevel="0" collapsed="false">
      <c r="L637" s="5"/>
      <c r="M637" s="70"/>
      <c r="N637" s="70"/>
      <c r="BQ637" s="5"/>
    </row>
    <row r="638" customFormat="false" ht="15" hidden="false" customHeight="false" outlineLevel="0" collapsed="false">
      <c r="L638" s="5"/>
      <c r="M638" s="70"/>
      <c r="N638" s="70"/>
      <c r="BQ638" s="5"/>
    </row>
    <row r="639" customFormat="false" ht="15" hidden="false" customHeight="false" outlineLevel="0" collapsed="false">
      <c r="L639" s="5"/>
      <c r="M639" s="70"/>
      <c r="N639" s="70"/>
      <c r="BQ639" s="5"/>
    </row>
    <row r="640" customFormat="false" ht="15" hidden="false" customHeight="false" outlineLevel="0" collapsed="false">
      <c r="L640" s="5"/>
      <c r="M640" s="70"/>
      <c r="N640" s="70"/>
      <c r="BQ640" s="5"/>
    </row>
    <row r="641" customFormat="false" ht="15" hidden="false" customHeight="false" outlineLevel="0" collapsed="false">
      <c r="L641" s="5"/>
      <c r="M641" s="70"/>
      <c r="N641" s="70"/>
      <c r="BQ641" s="5"/>
    </row>
    <row r="642" customFormat="false" ht="15" hidden="false" customHeight="false" outlineLevel="0" collapsed="false">
      <c r="L642" s="5"/>
      <c r="M642" s="70"/>
      <c r="N642" s="70"/>
      <c r="BQ642" s="5"/>
    </row>
    <row r="643" customFormat="false" ht="15" hidden="false" customHeight="false" outlineLevel="0" collapsed="false">
      <c r="L643" s="5"/>
      <c r="M643" s="70"/>
      <c r="N643" s="70"/>
      <c r="BQ643" s="5"/>
    </row>
    <row r="644" customFormat="false" ht="15" hidden="false" customHeight="false" outlineLevel="0" collapsed="false">
      <c r="L644" s="5"/>
      <c r="M644" s="70"/>
      <c r="N644" s="70"/>
      <c r="BQ644" s="5"/>
    </row>
    <row r="645" customFormat="false" ht="15" hidden="false" customHeight="false" outlineLevel="0" collapsed="false">
      <c r="L645" s="5"/>
      <c r="M645" s="70"/>
      <c r="N645" s="70"/>
      <c r="BQ645" s="5"/>
    </row>
    <row r="646" customFormat="false" ht="15" hidden="false" customHeight="false" outlineLevel="0" collapsed="false">
      <c r="L646" s="5"/>
      <c r="M646" s="70"/>
      <c r="N646" s="70"/>
      <c r="BQ646" s="5"/>
    </row>
    <row r="647" customFormat="false" ht="15" hidden="false" customHeight="false" outlineLevel="0" collapsed="false">
      <c r="L647" s="5"/>
      <c r="M647" s="70"/>
      <c r="N647" s="70"/>
      <c r="BQ647" s="5"/>
    </row>
    <row r="648" customFormat="false" ht="15" hidden="false" customHeight="false" outlineLevel="0" collapsed="false">
      <c r="L648" s="5"/>
      <c r="M648" s="70"/>
      <c r="N648" s="70"/>
      <c r="BQ648" s="5"/>
    </row>
    <row r="649" customFormat="false" ht="15" hidden="false" customHeight="false" outlineLevel="0" collapsed="false">
      <c r="L649" s="5"/>
      <c r="M649" s="70"/>
      <c r="N649" s="70"/>
      <c r="BQ649" s="5"/>
    </row>
    <row r="650" customFormat="false" ht="15" hidden="false" customHeight="false" outlineLevel="0" collapsed="false">
      <c r="L650" s="5"/>
      <c r="M650" s="70"/>
      <c r="N650" s="70"/>
      <c r="BQ650" s="5"/>
    </row>
    <row r="651" customFormat="false" ht="15" hidden="false" customHeight="false" outlineLevel="0" collapsed="false">
      <c r="L651" s="5"/>
      <c r="M651" s="70"/>
      <c r="N651" s="70"/>
      <c r="BQ651" s="5"/>
    </row>
    <row r="652" customFormat="false" ht="15" hidden="false" customHeight="false" outlineLevel="0" collapsed="false">
      <c r="L652" s="5"/>
      <c r="M652" s="70"/>
      <c r="N652" s="70"/>
      <c r="BQ652" s="5"/>
    </row>
    <row r="653" customFormat="false" ht="15" hidden="false" customHeight="false" outlineLevel="0" collapsed="false">
      <c r="L653" s="5"/>
      <c r="M653" s="70"/>
      <c r="N653" s="70"/>
      <c r="BQ653" s="5"/>
    </row>
    <row r="654" customFormat="false" ht="15" hidden="false" customHeight="false" outlineLevel="0" collapsed="false">
      <c r="L654" s="5"/>
      <c r="M654" s="70"/>
      <c r="N654" s="70"/>
      <c r="BQ654" s="5"/>
    </row>
    <row r="655" customFormat="false" ht="15" hidden="false" customHeight="false" outlineLevel="0" collapsed="false">
      <c r="L655" s="5"/>
      <c r="M655" s="70"/>
      <c r="N655" s="70"/>
      <c r="BQ655" s="5"/>
    </row>
    <row r="656" customFormat="false" ht="15" hidden="false" customHeight="false" outlineLevel="0" collapsed="false">
      <c r="L656" s="5"/>
      <c r="M656" s="70"/>
      <c r="N656" s="70"/>
      <c r="BQ656" s="5"/>
    </row>
    <row r="657" customFormat="false" ht="15" hidden="false" customHeight="false" outlineLevel="0" collapsed="false">
      <c r="L657" s="5"/>
      <c r="M657" s="70"/>
      <c r="N657" s="70"/>
      <c r="BQ657" s="5"/>
    </row>
    <row r="658" customFormat="false" ht="15" hidden="false" customHeight="false" outlineLevel="0" collapsed="false">
      <c r="L658" s="5"/>
      <c r="M658" s="70"/>
      <c r="N658" s="70"/>
      <c r="BQ658" s="5"/>
    </row>
    <row r="659" customFormat="false" ht="15" hidden="false" customHeight="false" outlineLevel="0" collapsed="false">
      <c r="L659" s="5"/>
      <c r="M659" s="70"/>
      <c r="N659" s="70"/>
      <c r="BQ659" s="5"/>
    </row>
    <row r="660" customFormat="false" ht="15" hidden="false" customHeight="false" outlineLevel="0" collapsed="false">
      <c r="L660" s="5"/>
      <c r="M660" s="70"/>
      <c r="N660" s="70"/>
      <c r="BQ660" s="5"/>
    </row>
    <row r="661" customFormat="false" ht="15" hidden="false" customHeight="false" outlineLevel="0" collapsed="false">
      <c r="L661" s="5"/>
      <c r="M661" s="70"/>
      <c r="N661" s="70"/>
      <c r="BQ661" s="5"/>
    </row>
    <row r="662" customFormat="false" ht="15" hidden="false" customHeight="false" outlineLevel="0" collapsed="false">
      <c r="L662" s="5"/>
      <c r="M662" s="70"/>
      <c r="N662" s="70"/>
      <c r="BQ662" s="5"/>
    </row>
    <row r="663" customFormat="false" ht="15" hidden="false" customHeight="false" outlineLevel="0" collapsed="false">
      <c r="L663" s="5"/>
      <c r="M663" s="70"/>
      <c r="N663" s="70"/>
      <c r="BQ663" s="5"/>
    </row>
    <row r="664" customFormat="false" ht="15" hidden="false" customHeight="false" outlineLevel="0" collapsed="false">
      <c r="L664" s="5"/>
      <c r="M664" s="70"/>
      <c r="N664" s="70"/>
      <c r="BQ664" s="5"/>
    </row>
    <row r="665" customFormat="false" ht="15" hidden="false" customHeight="false" outlineLevel="0" collapsed="false">
      <c r="L665" s="5"/>
      <c r="M665" s="70"/>
      <c r="N665" s="70"/>
      <c r="BQ665" s="5"/>
    </row>
    <row r="666" customFormat="false" ht="15" hidden="false" customHeight="false" outlineLevel="0" collapsed="false">
      <c r="L666" s="5"/>
      <c r="M666" s="70"/>
      <c r="N666" s="70"/>
      <c r="BQ666" s="5"/>
    </row>
    <row r="667" customFormat="false" ht="15" hidden="false" customHeight="false" outlineLevel="0" collapsed="false">
      <c r="L667" s="5"/>
      <c r="M667" s="70"/>
      <c r="N667" s="70"/>
      <c r="BQ667" s="5"/>
    </row>
    <row r="668" customFormat="false" ht="15" hidden="false" customHeight="false" outlineLevel="0" collapsed="false">
      <c r="L668" s="5"/>
      <c r="M668" s="70"/>
      <c r="N668" s="70"/>
      <c r="BQ668" s="5"/>
    </row>
    <row r="669" customFormat="false" ht="15" hidden="false" customHeight="false" outlineLevel="0" collapsed="false">
      <c r="L669" s="5"/>
      <c r="M669" s="70"/>
      <c r="N669" s="70"/>
      <c r="BQ669" s="5"/>
    </row>
    <row r="670" customFormat="false" ht="15" hidden="false" customHeight="false" outlineLevel="0" collapsed="false">
      <c r="L670" s="5"/>
      <c r="M670" s="70"/>
      <c r="N670" s="70"/>
      <c r="BQ670" s="5"/>
    </row>
    <row r="671" customFormat="false" ht="15" hidden="false" customHeight="false" outlineLevel="0" collapsed="false">
      <c r="L671" s="5"/>
      <c r="M671" s="70"/>
      <c r="N671" s="70"/>
      <c r="BQ671" s="5"/>
    </row>
    <row r="672" customFormat="false" ht="15" hidden="false" customHeight="false" outlineLevel="0" collapsed="false">
      <c r="L672" s="5"/>
      <c r="M672" s="70"/>
      <c r="N672" s="70"/>
      <c r="BQ672" s="5"/>
    </row>
    <row r="673" customFormat="false" ht="15" hidden="false" customHeight="false" outlineLevel="0" collapsed="false">
      <c r="L673" s="5"/>
      <c r="M673" s="70"/>
      <c r="N673" s="70"/>
      <c r="BQ673" s="5"/>
    </row>
    <row r="674" customFormat="false" ht="15" hidden="false" customHeight="false" outlineLevel="0" collapsed="false">
      <c r="L674" s="5"/>
      <c r="M674" s="70"/>
      <c r="N674" s="70"/>
      <c r="BQ674" s="5"/>
    </row>
    <row r="675" customFormat="false" ht="15" hidden="false" customHeight="false" outlineLevel="0" collapsed="false">
      <c r="L675" s="5"/>
      <c r="M675" s="70"/>
      <c r="N675" s="70"/>
      <c r="BQ675" s="5"/>
    </row>
    <row r="676" customFormat="false" ht="15" hidden="false" customHeight="false" outlineLevel="0" collapsed="false">
      <c r="L676" s="5"/>
      <c r="M676" s="70"/>
      <c r="N676" s="70"/>
      <c r="BQ676" s="5"/>
    </row>
    <row r="677" customFormat="false" ht="15" hidden="false" customHeight="false" outlineLevel="0" collapsed="false">
      <c r="L677" s="5"/>
      <c r="M677" s="70"/>
      <c r="N677" s="70"/>
      <c r="BQ677" s="5"/>
    </row>
    <row r="678" customFormat="false" ht="15" hidden="false" customHeight="false" outlineLevel="0" collapsed="false">
      <c r="L678" s="5"/>
      <c r="M678" s="70"/>
      <c r="N678" s="70"/>
      <c r="BQ678" s="5"/>
    </row>
    <row r="679" customFormat="false" ht="15" hidden="false" customHeight="false" outlineLevel="0" collapsed="false">
      <c r="L679" s="5"/>
      <c r="M679" s="70"/>
      <c r="N679" s="70"/>
      <c r="BQ679" s="5"/>
    </row>
    <row r="680" customFormat="false" ht="15" hidden="false" customHeight="false" outlineLevel="0" collapsed="false">
      <c r="L680" s="5"/>
      <c r="M680" s="70"/>
      <c r="N680" s="70"/>
      <c r="BQ680" s="5"/>
    </row>
    <row r="681" customFormat="false" ht="15" hidden="false" customHeight="false" outlineLevel="0" collapsed="false">
      <c r="L681" s="5"/>
      <c r="M681" s="70"/>
      <c r="N681" s="70"/>
      <c r="BQ681" s="5"/>
    </row>
    <row r="682" customFormat="false" ht="15" hidden="false" customHeight="false" outlineLevel="0" collapsed="false">
      <c r="L682" s="5"/>
      <c r="M682" s="70"/>
      <c r="N682" s="70"/>
      <c r="BQ682" s="5"/>
    </row>
    <row r="683" customFormat="false" ht="15" hidden="false" customHeight="false" outlineLevel="0" collapsed="false">
      <c r="L683" s="5"/>
      <c r="M683" s="70"/>
      <c r="N683" s="70"/>
      <c r="BQ683" s="5"/>
    </row>
    <row r="684" customFormat="false" ht="15" hidden="false" customHeight="false" outlineLevel="0" collapsed="false">
      <c r="L684" s="5"/>
      <c r="M684" s="70"/>
      <c r="N684" s="70"/>
      <c r="BQ684" s="5"/>
    </row>
    <row r="685" customFormat="false" ht="15" hidden="false" customHeight="false" outlineLevel="0" collapsed="false">
      <c r="L685" s="5"/>
      <c r="M685" s="70"/>
      <c r="N685" s="70"/>
      <c r="BQ685" s="5"/>
    </row>
    <row r="686" customFormat="false" ht="15" hidden="false" customHeight="false" outlineLevel="0" collapsed="false">
      <c r="L686" s="5"/>
      <c r="M686" s="70"/>
      <c r="N686" s="70"/>
      <c r="BQ686" s="5"/>
    </row>
    <row r="687" customFormat="false" ht="15" hidden="false" customHeight="false" outlineLevel="0" collapsed="false">
      <c r="L687" s="5"/>
      <c r="M687" s="70"/>
      <c r="N687" s="70"/>
      <c r="BQ687" s="5"/>
    </row>
    <row r="688" customFormat="false" ht="15" hidden="false" customHeight="false" outlineLevel="0" collapsed="false">
      <c r="L688" s="5"/>
      <c r="M688" s="70"/>
      <c r="N688" s="70"/>
      <c r="BQ688" s="5"/>
    </row>
    <row r="689" customFormat="false" ht="15" hidden="false" customHeight="false" outlineLevel="0" collapsed="false">
      <c r="L689" s="5"/>
      <c r="M689" s="70"/>
      <c r="N689" s="70"/>
      <c r="BQ689" s="5"/>
    </row>
    <row r="690" customFormat="false" ht="15" hidden="false" customHeight="false" outlineLevel="0" collapsed="false">
      <c r="L690" s="5"/>
      <c r="M690" s="70"/>
      <c r="N690" s="70"/>
      <c r="BQ690" s="5"/>
    </row>
    <row r="691" customFormat="false" ht="15" hidden="false" customHeight="false" outlineLevel="0" collapsed="false">
      <c r="L691" s="5"/>
      <c r="M691" s="70"/>
      <c r="N691" s="70"/>
      <c r="BQ691" s="5"/>
    </row>
    <row r="692" customFormat="false" ht="15" hidden="false" customHeight="false" outlineLevel="0" collapsed="false">
      <c r="L692" s="5"/>
      <c r="M692" s="70"/>
      <c r="N692" s="70"/>
      <c r="BQ692" s="5"/>
    </row>
    <row r="693" customFormat="false" ht="15" hidden="false" customHeight="false" outlineLevel="0" collapsed="false">
      <c r="L693" s="5"/>
      <c r="M693" s="70"/>
      <c r="N693" s="70"/>
      <c r="BQ693" s="5"/>
    </row>
    <row r="694" customFormat="false" ht="15" hidden="false" customHeight="false" outlineLevel="0" collapsed="false">
      <c r="L694" s="5"/>
      <c r="M694" s="70"/>
      <c r="N694" s="70"/>
      <c r="BQ694" s="5"/>
    </row>
    <row r="695" customFormat="false" ht="15" hidden="false" customHeight="false" outlineLevel="0" collapsed="false">
      <c r="L695" s="5"/>
      <c r="M695" s="70"/>
      <c r="N695" s="70"/>
      <c r="BQ695" s="5"/>
    </row>
    <row r="696" customFormat="false" ht="15" hidden="false" customHeight="false" outlineLevel="0" collapsed="false">
      <c r="L696" s="5"/>
      <c r="M696" s="70"/>
      <c r="N696" s="70"/>
      <c r="BQ696" s="5"/>
    </row>
    <row r="697" customFormat="false" ht="15" hidden="false" customHeight="false" outlineLevel="0" collapsed="false">
      <c r="L697" s="5"/>
      <c r="M697" s="70"/>
      <c r="N697" s="70"/>
      <c r="BQ697" s="5"/>
    </row>
    <row r="698" customFormat="false" ht="15" hidden="false" customHeight="false" outlineLevel="0" collapsed="false">
      <c r="L698" s="5"/>
      <c r="M698" s="70"/>
      <c r="N698" s="70"/>
      <c r="BQ698" s="5"/>
    </row>
    <row r="699" customFormat="false" ht="15" hidden="false" customHeight="false" outlineLevel="0" collapsed="false">
      <c r="L699" s="5"/>
      <c r="M699" s="70"/>
      <c r="N699" s="70"/>
      <c r="BQ699" s="5"/>
    </row>
    <row r="700" customFormat="false" ht="15" hidden="false" customHeight="false" outlineLevel="0" collapsed="false">
      <c r="L700" s="5"/>
      <c r="M700" s="70"/>
      <c r="N700" s="70"/>
      <c r="BQ700" s="5"/>
    </row>
    <row r="701" customFormat="false" ht="15" hidden="false" customHeight="false" outlineLevel="0" collapsed="false">
      <c r="L701" s="5"/>
      <c r="M701" s="70"/>
      <c r="N701" s="70"/>
      <c r="BQ701" s="5"/>
    </row>
    <row r="702" customFormat="false" ht="15" hidden="false" customHeight="false" outlineLevel="0" collapsed="false">
      <c r="L702" s="5"/>
      <c r="M702" s="70"/>
      <c r="N702" s="70"/>
      <c r="BQ702" s="5"/>
    </row>
    <row r="703" customFormat="false" ht="15" hidden="false" customHeight="false" outlineLevel="0" collapsed="false">
      <c r="L703" s="5"/>
      <c r="M703" s="70"/>
      <c r="N703" s="70"/>
      <c r="BQ703" s="5"/>
    </row>
    <row r="704" customFormat="false" ht="15" hidden="false" customHeight="false" outlineLevel="0" collapsed="false">
      <c r="L704" s="5"/>
      <c r="M704" s="70"/>
      <c r="N704" s="70"/>
      <c r="BQ704" s="5"/>
    </row>
    <row r="705" customFormat="false" ht="15" hidden="false" customHeight="false" outlineLevel="0" collapsed="false">
      <c r="L705" s="5"/>
      <c r="M705" s="70"/>
      <c r="N705" s="70"/>
      <c r="BQ705" s="5"/>
    </row>
    <row r="706" customFormat="false" ht="15" hidden="false" customHeight="false" outlineLevel="0" collapsed="false">
      <c r="L706" s="5"/>
      <c r="M706" s="70"/>
      <c r="N706" s="70"/>
      <c r="BQ706" s="5"/>
    </row>
    <row r="707" customFormat="false" ht="15" hidden="false" customHeight="false" outlineLevel="0" collapsed="false">
      <c r="L707" s="5"/>
      <c r="M707" s="70"/>
      <c r="N707" s="70"/>
      <c r="BQ707" s="5"/>
    </row>
    <row r="708" customFormat="false" ht="15" hidden="false" customHeight="false" outlineLevel="0" collapsed="false">
      <c r="L708" s="5"/>
      <c r="M708" s="70"/>
      <c r="N708" s="70"/>
      <c r="BQ708" s="5"/>
    </row>
    <row r="709" customFormat="false" ht="15" hidden="false" customHeight="false" outlineLevel="0" collapsed="false">
      <c r="L709" s="5"/>
      <c r="M709" s="70"/>
      <c r="N709" s="70"/>
      <c r="BQ709" s="5"/>
    </row>
    <row r="710" customFormat="false" ht="15" hidden="false" customHeight="false" outlineLevel="0" collapsed="false">
      <c r="L710" s="5"/>
      <c r="M710" s="70"/>
      <c r="N710" s="70"/>
      <c r="BQ710" s="5"/>
    </row>
    <row r="711" customFormat="false" ht="15" hidden="false" customHeight="false" outlineLevel="0" collapsed="false">
      <c r="L711" s="5"/>
      <c r="M711" s="70"/>
      <c r="N711" s="70"/>
      <c r="BQ711" s="5"/>
    </row>
    <row r="712" customFormat="false" ht="15" hidden="false" customHeight="false" outlineLevel="0" collapsed="false">
      <c r="L712" s="5"/>
      <c r="M712" s="70"/>
      <c r="N712" s="70"/>
      <c r="BQ712" s="5"/>
    </row>
    <row r="713" customFormat="false" ht="15" hidden="false" customHeight="false" outlineLevel="0" collapsed="false">
      <c r="L713" s="5"/>
      <c r="M713" s="70"/>
      <c r="N713" s="70"/>
      <c r="BQ713" s="5"/>
    </row>
    <row r="714" customFormat="false" ht="15" hidden="false" customHeight="false" outlineLevel="0" collapsed="false">
      <c r="L714" s="5"/>
      <c r="M714" s="70"/>
      <c r="N714" s="70"/>
      <c r="BQ714" s="5"/>
    </row>
    <row r="715" customFormat="false" ht="15" hidden="false" customHeight="false" outlineLevel="0" collapsed="false">
      <c r="L715" s="5"/>
      <c r="M715" s="70"/>
      <c r="N715" s="70"/>
      <c r="BQ715" s="5"/>
    </row>
    <row r="716" customFormat="false" ht="15" hidden="false" customHeight="false" outlineLevel="0" collapsed="false">
      <c r="L716" s="5"/>
      <c r="M716" s="70"/>
      <c r="N716" s="70"/>
      <c r="BQ716" s="5"/>
    </row>
    <row r="717" customFormat="false" ht="15" hidden="false" customHeight="false" outlineLevel="0" collapsed="false">
      <c r="L717" s="5"/>
      <c r="M717" s="70"/>
      <c r="N717" s="70"/>
      <c r="BQ717" s="5"/>
    </row>
    <row r="718" customFormat="false" ht="15" hidden="false" customHeight="false" outlineLevel="0" collapsed="false">
      <c r="L718" s="5"/>
      <c r="M718" s="70"/>
      <c r="N718" s="70"/>
      <c r="BQ718" s="5"/>
    </row>
    <row r="719" customFormat="false" ht="15" hidden="false" customHeight="false" outlineLevel="0" collapsed="false">
      <c r="L719" s="5"/>
      <c r="M719" s="70"/>
      <c r="N719" s="70"/>
      <c r="BQ719" s="5"/>
    </row>
    <row r="720" customFormat="false" ht="15" hidden="false" customHeight="false" outlineLevel="0" collapsed="false">
      <c r="L720" s="5"/>
      <c r="M720" s="70"/>
      <c r="N720" s="70"/>
      <c r="BQ720" s="5"/>
    </row>
    <row r="721" customFormat="false" ht="15" hidden="false" customHeight="false" outlineLevel="0" collapsed="false">
      <c r="L721" s="5"/>
      <c r="M721" s="70"/>
      <c r="N721" s="70"/>
      <c r="BQ721" s="5"/>
    </row>
    <row r="722" customFormat="false" ht="15" hidden="false" customHeight="false" outlineLevel="0" collapsed="false">
      <c r="L722" s="5"/>
      <c r="M722" s="70"/>
      <c r="N722" s="70"/>
      <c r="BQ722" s="5"/>
    </row>
    <row r="723" customFormat="false" ht="15" hidden="false" customHeight="false" outlineLevel="0" collapsed="false">
      <c r="L723" s="5"/>
      <c r="M723" s="70"/>
      <c r="N723" s="70"/>
      <c r="BQ723" s="5"/>
    </row>
    <row r="724" customFormat="false" ht="15" hidden="false" customHeight="false" outlineLevel="0" collapsed="false">
      <c r="L724" s="5"/>
      <c r="M724" s="70"/>
      <c r="N724" s="70"/>
      <c r="BQ724" s="5"/>
    </row>
    <row r="725" customFormat="false" ht="15" hidden="false" customHeight="false" outlineLevel="0" collapsed="false">
      <c r="L725" s="5"/>
      <c r="M725" s="70"/>
      <c r="N725" s="70"/>
      <c r="BQ725" s="5"/>
    </row>
    <row r="726" customFormat="false" ht="15" hidden="false" customHeight="false" outlineLevel="0" collapsed="false">
      <c r="L726" s="5"/>
      <c r="M726" s="70"/>
      <c r="N726" s="70"/>
      <c r="BQ726" s="5"/>
    </row>
    <row r="727" customFormat="false" ht="15" hidden="false" customHeight="false" outlineLevel="0" collapsed="false">
      <c r="L727" s="5"/>
      <c r="M727" s="70"/>
      <c r="N727" s="70"/>
      <c r="BQ727" s="5"/>
    </row>
    <row r="728" customFormat="false" ht="15" hidden="false" customHeight="false" outlineLevel="0" collapsed="false">
      <c r="L728" s="5"/>
      <c r="M728" s="70"/>
      <c r="N728" s="70"/>
      <c r="BQ728" s="5"/>
    </row>
    <row r="729" customFormat="false" ht="15" hidden="false" customHeight="false" outlineLevel="0" collapsed="false">
      <c r="L729" s="5"/>
      <c r="M729" s="70"/>
      <c r="N729" s="70"/>
      <c r="BQ729" s="5"/>
    </row>
    <row r="730" customFormat="false" ht="15" hidden="false" customHeight="false" outlineLevel="0" collapsed="false">
      <c r="L730" s="5"/>
      <c r="M730" s="70"/>
      <c r="N730" s="70"/>
      <c r="BQ730" s="5"/>
    </row>
    <row r="731" customFormat="false" ht="33.75" hidden="false" customHeight="false" outlineLevel="0" collapsed="false">
      <c r="K731" s="238" t="e">
        <f aca="false">#REF!</f>
        <v>#REF!</v>
      </c>
      <c r="L731" s="5"/>
      <c r="M731" s="70"/>
      <c r="N731" s="70"/>
      <c r="BQ731" s="5"/>
    </row>
    <row r="732" customFormat="false" ht="46.5" hidden="false" customHeight="false" outlineLevel="0" collapsed="false">
      <c r="K732" s="306" t="e">
        <f aca="false">#REF!</f>
        <v>#REF!</v>
      </c>
      <c r="L732" s="307"/>
      <c r="M732" s="308"/>
      <c r="N732" s="70"/>
      <c r="O732" s="309" t="n">
        <f aca="false">O4</f>
        <v>0</v>
      </c>
      <c r="BQ732" s="5"/>
    </row>
    <row r="733" customFormat="false" ht="21" hidden="false" customHeight="false" outlineLevel="0" collapsed="false">
      <c r="K733" s="306" t="e">
        <f aca="false">#REF!</f>
        <v>#REF!</v>
      </c>
      <c r="L733" s="310" t="e">
        <f aca="false">#REF!</f>
        <v>#REF!</v>
      </c>
      <c r="M733" s="311" t="e">
        <f aca="false">#REF!</f>
        <v>#REF!</v>
      </c>
      <c r="N733" s="70"/>
    </row>
    <row r="734" customFormat="false" ht="15.75" hidden="false" customHeight="false" outlineLevel="0" collapsed="false">
      <c r="L734" s="5"/>
      <c r="M734" s="70"/>
      <c r="N734" s="70"/>
    </row>
    <row r="735" customFormat="false" ht="21.75" hidden="false" customHeight="false" outlineLevel="0" collapsed="false">
      <c r="K735" s="312" t="s">
        <v>93</v>
      </c>
      <c r="L735" s="312"/>
      <c r="M735" s="312"/>
      <c r="N735" s="312"/>
      <c r="O735" s="312"/>
      <c r="P735" s="312"/>
    </row>
    <row r="736" customFormat="false" ht="15" hidden="false" customHeight="false" outlineLevel="0" collapsed="false">
      <c r="L736" s="5"/>
      <c r="M736" s="70"/>
      <c r="N736" s="70"/>
    </row>
    <row r="737" customFormat="false" ht="21" hidden="false" customHeight="false" outlineLevel="0" collapsed="false">
      <c r="K737" s="313" t="s">
        <v>94</v>
      </c>
      <c r="L737" s="261"/>
      <c r="M737" s="5"/>
      <c r="N737" s="314"/>
    </row>
    <row r="738" customFormat="false" ht="15.75" hidden="false" customHeight="false" outlineLevel="0" collapsed="false">
      <c r="K738" s="315" t="s">
        <v>95</v>
      </c>
      <c r="L738" s="316" t="s">
        <v>22</v>
      </c>
      <c r="M738" s="317" t="s">
        <v>96</v>
      </c>
      <c r="N738" s="314"/>
    </row>
    <row r="739" customFormat="false" ht="18.75" hidden="false" customHeight="false" outlineLevel="0" collapsed="false">
      <c r="K739" s="265" t="e">
        <f aca="false">#REF!-0.02</f>
        <v>#REF!</v>
      </c>
      <c r="L739" s="266" t="s">
        <v>26</v>
      </c>
      <c r="M739" s="318" t="n">
        <f aca="false">L12+0.02</f>
        <v>278.52</v>
      </c>
      <c r="N739" s="314"/>
    </row>
    <row r="740" customFormat="false" ht="18.75" hidden="false" customHeight="false" outlineLevel="0" collapsed="false">
      <c r="K740" s="265" t="e">
        <f aca="false">#REF!-0.02</f>
        <v>#REF!</v>
      </c>
      <c r="L740" s="266" t="s">
        <v>28</v>
      </c>
      <c r="M740" s="318" t="n">
        <f aca="false">L13+0.02</f>
        <v>359.217962</v>
      </c>
      <c r="N740" s="314"/>
    </row>
    <row r="741" customFormat="false" ht="18.75" hidden="false" customHeight="false" outlineLevel="0" collapsed="false">
      <c r="K741" s="265" t="e">
        <f aca="false">#REF!-0.02</f>
        <v>#REF!</v>
      </c>
      <c r="L741" s="266" t="s">
        <v>97</v>
      </c>
      <c r="M741" s="318" t="e">
        <f aca="false">#REF!+0.02</f>
        <v>#REF!</v>
      </c>
      <c r="N741" s="319"/>
    </row>
    <row r="742" customFormat="false" ht="18.75" hidden="false" customHeight="false" outlineLevel="0" collapsed="false">
      <c r="K742" s="265" t="e">
        <f aca="false">#REF!-0.02</f>
        <v>#REF!</v>
      </c>
      <c r="L742" s="266" t="s">
        <v>31</v>
      </c>
      <c r="M742" s="318" t="n">
        <f aca="false">L15+0.02</f>
        <v>301.324488912926</v>
      </c>
      <c r="N742" s="319"/>
    </row>
    <row r="743" customFormat="false" ht="18.75" hidden="false" customHeight="false" outlineLevel="0" collapsed="false">
      <c r="K743" s="265" t="e">
        <f aca="false">#REF!-0.02</f>
        <v>#REF!</v>
      </c>
      <c r="L743" s="266" t="s">
        <v>98</v>
      </c>
      <c r="M743" s="318" t="e">
        <f aca="false">#REF!+0.02</f>
        <v>#REF!</v>
      </c>
      <c r="N743" s="314"/>
    </row>
    <row r="744" customFormat="false" ht="18.75" hidden="false" customHeight="false" outlineLevel="0" collapsed="false">
      <c r="K744" s="320" t="e">
        <f aca="false">#REF!-0.002</f>
        <v>#REF!</v>
      </c>
      <c r="L744" s="266" t="s">
        <v>33</v>
      </c>
      <c r="M744" s="321" t="n">
        <f aca="false">L16+0.002</f>
        <v>1.79335691318328</v>
      </c>
      <c r="N744" s="122"/>
    </row>
    <row r="745" customFormat="false" ht="18.75" hidden="false" customHeight="false" outlineLevel="0" collapsed="false">
      <c r="K745" s="320" t="e">
        <f aca="false">#REF!-0.0002</f>
        <v>#REF!</v>
      </c>
      <c r="L745" s="266" t="s">
        <v>99</v>
      </c>
      <c r="M745" s="321" t="e">
        <f aca="false">#REF!+0.0002</f>
        <v>#REF!</v>
      </c>
    </row>
    <row r="746" customFormat="false" ht="18.75" hidden="false" customHeight="false" outlineLevel="0" collapsed="false">
      <c r="K746" s="265" t="e">
        <f aca="false">#REF!-0.02</f>
        <v>#REF!</v>
      </c>
      <c r="L746" s="266" t="s">
        <v>100</v>
      </c>
      <c r="M746" s="318" t="e">
        <f aca="false">#REF!+0.02</f>
        <v>#REF!</v>
      </c>
    </row>
    <row r="747" customFormat="false" ht="18.75" hidden="false" customHeight="false" outlineLevel="0" collapsed="false">
      <c r="K747" s="270" t="e">
        <f aca="false">#REF!-0.02</f>
        <v>#REF!</v>
      </c>
      <c r="L747" s="271" t="s">
        <v>29</v>
      </c>
      <c r="M747" s="322" t="n">
        <f aca="false">L14+0.02</f>
        <v>294.175136</v>
      </c>
    </row>
    <row r="748" customFormat="false" ht="12.75" hidden="false" customHeight="false" outlineLevel="0" collapsed="false">
      <c r="L748" s="286"/>
    </row>
    <row r="749" customFormat="false" ht="18.75" hidden="false" customHeight="false" outlineLevel="0" collapsed="false">
      <c r="K749" s="323" t="s">
        <v>101</v>
      </c>
    </row>
    <row r="750" customFormat="false" ht="15.75" hidden="false" customHeight="false" outlineLevel="0" collapsed="false">
      <c r="K750" s="324" t="s">
        <v>102</v>
      </c>
    </row>
    <row r="751" customFormat="false" ht="12.75" hidden="false" customHeight="false" outlineLevel="0" collapsed="false">
      <c r="K751" s="325"/>
      <c r="L751" s="326" t="s">
        <v>26</v>
      </c>
      <c r="M751" s="326" t="s">
        <v>103</v>
      </c>
      <c r="N751" s="326" t="s">
        <v>104</v>
      </c>
      <c r="O751" s="326" t="s">
        <v>105</v>
      </c>
      <c r="P751" s="327" t="s">
        <v>29</v>
      </c>
    </row>
    <row r="752" customFormat="false" ht="12.75" hidden="false" customHeight="false" outlineLevel="0" collapsed="false">
      <c r="K752" s="328"/>
      <c r="L752" s="251"/>
      <c r="M752" s="251"/>
      <c r="N752" s="251"/>
      <c r="O752" s="251"/>
      <c r="P752" s="253"/>
    </row>
    <row r="753" customFormat="false" ht="18.75" hidden="false" customHeight="false" outlineLevel="0" collapsed="false">
      <c r="K753" s="281" t="s">
        <v>81</v>
      </c>
      <c r="L753" s="201" t="e">
        <f aca="false">#REF!-0.02</f>
        <v>#REF!</v>
      </c>
      <c r="M753" s="201" t="e">
        <f aca="false">#REF!-0.02</f>
        <v>#REF!</v>
      </c>
      <c r="N753" s="201" t="e">
        <f aca="false">#REF!-0.02</f>
        <v>#REF!</v>
      </c>
      <c r="O753" s="204" t="e">
        <f aca="false">#REF!-0.002</f>
        <v>#REF!</v>
      </c>
      <c r="P753" s="282" t="e">
        <f aca="false">#REF!-0.02</f>
        <v>#REF!</v>
      </c>
      <c r="BN753" s="201"/>
      <c r="BO753" s="201"/>
      <c r="BP753" s="204"/>
      <c r="BQ753" s="282"/>
    </row>
    <row r="754" customFormat="false" ht="18.75" hidden="false" customHeight="false" outlineLevel="0" collapsed="false">
      <c r="K754" s="281" t="s">
        <v>82</v>
      </c>
      <c r="L754" s="201" t="e">
        <f aca="false">#REF!-0.02</f>
        <v>#REF!</v>
      </c>
      <c r="M754" s="201" t="e">
        <f aca="false">#REF!-0.02</f>
        <v>#REF!</v>
      </c>
      <c r="N754" s="201" t="e">
        <f aca="false">#REF!-0.02</f>
        <v>#REF!</v>
      </c>
      <c r="O754" s="204" t="e">
        <f aca="false">#REF!-0.002</f>
        <v>#REF!</v>
      </c>
      <c r="P754" s="282" t="e">
        <f aca="false">#REF!-0.02</f>
        <v>#REF!</v>
      </c>
      <c r="Q754" s="201"/>
      <c r="R754" s="300"/>
      <c r="S754" s="201"/>
      <c r="T754" s="201"/>
      <c r="U754" s="201"/>
      <c r="V754" s="201"/>
      <c r="W754" s="201"/>
      <c r="X754" s="201"/>
      <c r="Y754" s="201"/>
      <c r="Z754" s="201"/>
      <c r="AA754" s="201"/>
      <c r="AB754" s="201"/>
      <c r="AC754" s="201"/>
      <c r="AD754" s="201"/>
      <c r="AE754" s="201"/>
      <c r="AF754" s="201"/>
      <c r="AG754" s="201"/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  <c r="BI754" s="201"/>
      <c r="BJ754" s="201"/>
      <c r="BK754" s="201"/>
      <c r="BL754" s="201"/>
      <c r="BM754" s="201"/>
      <c r="BN754" s="201"/>
      <c r="BO754" s="201"/>
      <c r="BP754" s="204"/>
      <c r="BQ754" s="282"/>
    </row>
    <row r="755" customFormat="false" ht="18.75" hidden="false" customHeight="false" outlineLevel="0" collapsed="false">
      <c r="K755" s="281" t="s">
        <v>83</v>
      </c>
      <c r="L755" s="201" t="e">
        <f aca="false">#REF!-0.02</f>
        <v>#REF!</v>
      </c>
      <c r="M755" s="201" t="e">
        <f aca="false">#REF!-0.02</f>
        <v>#REF!</v>
      </c>
      <c r="N755" s="201" t="e">
        <f aca="false">#REF!-0.02</f>
        <v>#REF!</v>
      </c>
      <c r="O755" s="204" t="e">
        <f aca="false">#REF!-0.002</f>
        <v>#REF!</v>
      </c>
      <c r="P755" s="282" t="e">
        <f aca="false">#REF!-0.02</f>
        <v>#REF!</v>
      </c>
      <c r="Q755" s="201"/>
      <c r="R755" s="300"/>
      <c r="S755" s="201"/>
      <c r="T755" s="201"/>
      <c r="U755" s="201"/>
      <c r="V755" s="201"/>
      <c r="W755" s="201"/>
      <c r="X755" s="201"/>
      <c r="Y755" s="201"/>
      <c r="Z755" s="201"/>
      <c r="AA755" s="201"/>
      <c r="AB755" s="201"/>
      <c r="AC755" s="201"/>
      <c r="AD755" s="201"/>
      <c r="AE755" s="201"/>
      <c r="AF755" s="201"/>
      <c r="AG755" s="201"/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  <c r="BI755" s="201"/>
      <c r="BJ755" s="201"/>
      <c r="BK755" s="201"/>
      <c r="BL755" s="201"/>
      <c r="BM755" s="201"/>
      <c r="BN755" s="201"/>
      <c r="BO755" s="201"/>
      <c r="BP755" s="204"/>
      <c r="BQ755" s="282"/>
    </row>
    <row r="756" customFormat="false" ht="18.75" hidden="false" customHeight="false" outlineLevel="0" collapsed="false">
      <c r="K756" s="281" t="s">
        <v>84</v>
      </c>
      <c r="L756" s="201" t="e">
        <f aca="false">#REF!-0.02</f>
        <v>#REF!</v>
      </c>
      <c r="M756" s="201" t="e">
        <f aca="false">#REF!-0.02</f>
        <v>#REF!</v>
      </c>
      <c r="N756" s="201" t="e">
        <f aca="false">#REF!-0.02</f>
        <v>#REF!</v>
      </c>
      <c r="O756" s="204" t="e">
        <f aca="false">#REF!-0.002</f>
        <v>#REF!</v>
      </c>
      <c r="P756" s="282" t="e">
        <f aca="false">#REF!-0.02</f>
        <v>#REF!</v>
      </c>
      <c r="Q756" s="201"/>
      <c r="R756" s="300"/>
      <c r="S756" s="201"/>
      <c r="T756" s="201"/>
      <c r="U756" s="201"/>
      <c r="V756" s="201"/>
      <c r="W756" s="201"/>
      <c r="X756" s="201"/>
      <c r="Y756" s="201"/>
      <c r="Z756" s="201"/>
      <c r="AA756" s="201"/>
      <c r="AB756" s="201"/>
      <c r="AC756" s="201"/>
      <c r="AD756" s="201"/>
      <c r="AE756" s="201"/>
      <c r="AF756" s="201"/>
      <c r="AG756" s="201"/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  <c r="BI756" s="201"/>
      <c r="BJ756" s="201"/>
      <c r="BK756" s="201"/>
      <c r="BL756" s="201"/>
      <c r="BM756" s="201"/>
      <c r="BN756" s="201"/>
      <c r="BO756" s="201"/>
      <c r="BP756" s="204"/>
      <c r="BQ756" s="282"/>
    </row>
    <row r="757" customFormat="false" ht="18.75" hidden="false" customHeight="false" outlineLevel="0" collapsed="false">
      <c r="K757" s="281" t="s">
        <v>85</v>
      </c>
      <c r="L757" s="201" t="e">
        <f aca="false">#REF!-0.02</f>
        <v>#REF!</v>
      </c>
      <c r="M757" s="201" t="e">
        <f aca="false">#REF!-0.02</f>
        <v>#REF!</v>
      </c>
      <c r="N757" s="201" t="e">
        <f aca="false">#REF!-0.02</f>
        <v>#REF!</v>
      </c>
      <c r="O757" s="204" t="e">
        <f aca="false">#REF!-0.002</f>
        <v>#REF!</v>
      </c>
      <c r="P757" s="282" t="e">
        <f aca="false">#REF!-0.02</f>
        <v>#REF!</v>
      </c>
      <c r="Q757" s="201"/>
      <c r="R757" s="300"/>
      <c r="S757" s="201"/>
      <c r="T757" s="201"/>
      <c r="U757" s="201"/>
      <c r="V757" s="201"/>
      <c r="W757" s="201"/>
      <c r="X757" s="201"/>
      <c r="Y757" s="201"/>
      <c r="Z757" s="201"/>
      <c r="AA757" s="201"/>
      <c r="AB757" s="201"/>
      <c r="AC757" s="201"/>
      <c r="AD757" s="201"/>
      <c r="AE757" s="201"/>
      <c r="AF757" s="201"/>
      <c r="AG757" s="201"/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  <c r="BI757" s="201"/>
      <c r="BJ757" s="201"/>
      <c r="BK757" s="201"/>
      <c r="BL757" s="201"/>
      <c r="BM757" s="201"/>
      <c r="BN757" s="201"/>
      <c r="BO757" s="201"/>
      <c r="BP757" s="204"/>
      <c r="BQ757" s="282"/>
    </row>
    <row r="758" customFormat="false" ht="18.75" hidden="false" customHeight="false" outlineLevel="0" collapsed="false">
      <c r="K758" s="283" t="s">
        <v>86</v>
      </c>
      <c r="L758" s="273" t="e">
        <f aca="false">#REF!-0.02</f>
        <v>#REF!</v>
      </c>
      <c r="M758" s="273" t="e">
        <f aca="false">#REF!-0.02</f>
        <v>#REF!</v>
      </c>
      <c r="N758" s="273" t="e">
        <f aca="false">#REF!-0.02</f>
        <v>#REF!</v>
      </c>
      <c r="O758" s="284" t="e">
        <f aca="false">#REF!-0.002</f>
        <v>#REF!</v>
      </c>
      <c r="P758" s="285" t="e">
        <f aca="false">#REF!-0.02</f>
        <v>#REF!</v>
      </c>
      <c r="Q758" s="201"/>
      <c r="R758" s="300"/>
      <c r="S758" s="201"/>
      <c r="T758" s="201"/>
      <c r="U758" s="201"/>
      <c r="V758" s="201"/>
      <c r="W758" s="201"/>
      <c r="X758" s="201"/>
      <c r="Y758" s="201"/>
      <c r="Z758" s="201"/>
      <c r="AA758" s="201"/>
      <c r="AB758" s="201"/>
      <c r="AC758" s="201"/>
      <c r="AD758" s="201"/>
      <c r="AE758" s="201"/>
      <c r="AF758" s="201"/>
      <c r="AG758" s="201"/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  <c r="BI758" s="201"/>
      <c r="BJ758" s="201"/>
      <c r="BK758" s="201"/>
      <c r="BL758" s="201"/>
      <c r="BM758" s="201"/>
      <c r="BN758" s="201"/>
      <c r="BO758" s="201"/>
      <c r="BP758" s="204"/>
      <c r="BQ758" s="282"/>
    </row>
    <row r="759" customFormat="false" ht="18.75" hidden="false" customHeight="false" outlineLevel="0" collapsed="false">
      <c r="K759" s="329"/>
      <c r="L759" s="201"/>
      <c r="M759" s="201"/>
      <c r="N759" s="201"/>
      <c r="O759" s="204"/>
      <c r="P759" s="201"/>
      <c r="Q759" s="201"/>
      <c r="R759" s="300"/>
      <c r="S759" s="201"/>
      <c r="T759" s="201"/>
      <c r="U759" s="201"/>
      <c r="V759" s="201"/>
      <c r="W759" s="201"/>
      <c r="X759" s="201"/>
      <c r="Y759" s="201"/>
      <c r="Z759" s="201"/>
      <c r="AA759" s="201"/>
      <c r="AB759" s="201"/>
      <c r="AC759" s="201"/>
      <c r="AD759" s="201"/>
      <c r="AE759" s="201"/>
      <c r="AF759" s="201"/>
      <c r="AG759" s="201"/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  <c r="BI759" s="201"/>
      <c r="BJ759" s="201"/>
      <c r="BK759" s="201"/>
      <c r="BL759" s="201"/>
      <c r="BM759" s="201"/>
      <c r="BN759" s="201"/>
      <c r="BO759" s="201"/>
      <c r="BP759" s="204"/>
      <c r="BQ759" s="282"/>
    </row>
    <row r="760" customFormat="false" ht="18.75" hidden="false" customHeight="false" outlineLevel="0" collapsed="false">
      <c r="K760" s="330" t="s">
        <v>106</v>
      </c>
      <c r="L760" s="330"/>
      <c r="M760" s="330"/>
      <c r="N760" s="330"/>
      <c r="O760" s="330"/>
      <c r="P760" s="122"/>
      <c r="Q760" s="201"/>
      <c r="R760" s="300"/>
      <c r="S760" s="201"/>
      <c r="T760" s="201"/>
      <c r="U760" s="201"/>
      <c r="V760" s="201"/>
      <c r="W760" s="201"/>
      <c r="X760" s="201"/>
      <c r="Y760" s="201"/>
      <c r="Z760" s="201"/>
      <c r="AA760" s="201"/>
      <c r="AB760" s="201"/>
      <c r="AC760" s="201"/>
      <c r="AD760" s="201"/>
      <c r="AE760" s="201"/>
      <c r="AF760" s="201"/>
      <c r="AG760" s="201"/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  <c r="BI760" s="201"/>
      <c r="BJ760" s="201"/>
      <c r="BK760" s="201"/>
      <c r="BL760" s="201"/>
      <c r="BM760" s="201"/>
      <c r="BN760" s="201"/>
      <c r="BO760" s="201"/>
      <c r="BP760" s="204"/>
      <c r="BQ760" s="282"/>
    </row>
    <row r="761" customFormat="false" ht="18.75" hidden="false" customHeight="false" outlineLevel="0" collapsed="false">
      <c r="K761" s="331" t="s">
        <v>107</v>
      </c>
      <c r="L761" s="331"/>
      <c r="M761" s="331"/>
      <c r="N761" s="331"/>
      <c r="O761" s="331"/>
      <c r="P761" s="331"/>
      <c r="Q761" s="201"/>
      <c r="R761" s="300"/>
      <c r="S761" s="201"/>
      <c r="T761" s="201"/>
      <c r="U761" s="201"/>
      <c r="V761" s="201"/>
      <c r="W761" s="201"/>
      <c r="X761" s="201"/>
      <c r="Y761" s="201"/>
      <c r="Z761" s="201"/>
      <c r="AA761" s="201"/>
      <c r="AB761" s="201"/>
      <c r="AC761" s="201"/>
      <c r="AD761" s="201"/>
      <c r="AE761" s="201"/>
      <c r="AF761" s="201"/>
      <c r="AG761" s="201"/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  <c r="BI761" s="201"/>
      <c r="BJ761" s="201"/>
      <c r="BK761" s="201"/>
      <c r="BL761" s="201"/>
      <c r="BM761" s="201"/>
      <c r="BN761" s="201"/>
      <c r="BO761" s="201"/>
      <c r="BP761" s="204"/>
      <c r="BQ761" s="282"/>
    </row>
    <row r="762" customFormat="false" ht="18.75" hidden="false" customHeight="false" outlineLevel="0" collapsed="false">
      <c r="K762" s="1"/>
      <c r="L762" s="5"/>
      <c r="M762" s="5"/>
      <c r="N762" s="5"/>
      <c r="O762" s="5"/>
      <c r="P762" s="5"/>
      <c r="Q762" s="201"/>
      <c r="R762" s="300"/>
      <c r="S762" s="201"/>
      <c r="T762" s="201"/>
      <c r="U762" s="201"/>
      <c r="V762" s="201"/>
      <c r="W762" s="201"/>
      <c r="X762" s="201"/>
      <c r="Y762" s="201"/>
      <c r="Z762" s="201"/>
      <c r="AA762" s="201"/>
      <c r="AB762" s="201"/>
      <c r="AC762" s="201"/>
      <c r="AD762" s="201"/>
      <c r="AE762" s="201"/>
      <c r="AF762" s="201"/>
      <c r="AG762" s="201"/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  <c r="BI762" s="201"/>
      <c r="BJ762" s="201"/>
      <c r="BK762" s="201"/>
      <c r="BL762" s="201"/>
      <c r="BM762" s="201"/>
      <c r="BN762" s="201"/>
      <c r="BO762" s="201"/>
      <c r="BP762" s="204"/>
      <c r="BQ762" s="282"/>
    </row>
    <row r="763" customFormat="false" ht="18.75" hidden="false" customHeight="false" outlineLevel="0" collapsed="false">
      <c r="K763" s="325"/>
      <c r="L763" s="326" t="s">
        <v>26</v>
      </c>
      <c r="M763" s="326" t="s">
        <v>103</v>
      </c>
      <c r="N763" s="326" t="s">
        <v>104</v>
      </c>
      <c r="O763" s="326" t="s">
        <v>105</v>
      </c>
      <c r="P763" s="327" t="s">
        <v>29</v>
      </c>
      <c r="Q763" s="201"/>
      <c r="R763" s="300"/>
      <c r="S763" s="201"/>
      <c r="T763" s="201"/>
      <c r="U763" s="201"/>
      <c r="V763" s="201"/>
      <c r="W763" s="201"/>
      <c r="X763" s="201"/>
      <c r="Y763" s="201"/>
      <c r="Z763" s="201"/>
      <c r="AA763" s="201"/>
      <c r="AB763" s="201"/>
      <c r="AC763" s="201"/>
      <c r="AD763" s="201"/>
      <c r="AE763" s="201"/>
      <c r="AF763" s="201"/>
      <c r="AG763" s="201"/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  <c r="BI763" s="201"/>
      <c r="BJ763" s="201"/>
      <c r="BK763" s="201"/>
      <c r="BL763" s="201"/>
      <c r="BM763" s="201"/>
    </row>
    <row r="764" customFormat="false" ht="12.75" hidden="false" customHeight="false" outlineLevel="0" collapsed="false">
      <c r="K764" s="328"/>
      <c r="L764" s="251"/>
      <c r="M764" s="251"/>
      <c r="N764" s="251"/>
      <c r="O764" s="251"/>
      <c r="P764" s="253"/>
    </row>
    <row r="765" customFormat="false" ht="18.75" hidden="false" customHeight="false" outlineLevel="0" collapsed="false">
      <c r="K765" s="281" t="s">
        <v>81</v>
      </c>
      <c r="L765" s="201" t="e">
        <f aca="false">#REF!+0.02</f>
        <v>#REF!</v>
      </c>
      <c r="M765" s="201" t="e">
        <f aca="false">#REF!+0.02</f>
        <v>#REF!</v>
      </c>
      <c r="N765" s="201" t="e">
        <f aca="false">#REF!+0.02</f>
        <v>#REF!</v>
      </c>
      <c r="O765" s="204" t="e">
        <f aca="false">#REF!+0.002</f>
        <v>#REF!</v>
      </c>
      <c r="P765" s="282" t="e">
        <f aca="false">#REF!+0.02</f>
        <v>#REF!</v>
      </c>
    </row>
    <row r="766" customFormat="false" ht="18.75" hidden="false" customHeight="false" outlineLevel="0" collapsed="false">
      <c r="K766" s="281" t="s">
        <v>82</v>
      </c>
      <c r="L766" s="201" t="e">
        <f aca="false">#REF!+0.02</f>
        <v>#REF!</v>
      </c>
      <c r="M766" s="201" t="e">
        <f aca="false">#REF!+0.02</f>
        <v>#REF!</v>
      </c>
      <c r="N766" s="201" t="e">
        <f aca="false">#REF!+0.02</f>
        <v>#REF!</v>
      </c>
      <c r="O766" s="204" t="e">
        <f aca="false">#REF!+0.002</f>
        <v>#REF!</v>
      </c>
      <c r="P766" s="282" t="e">
        <f aca="false">#REF!+0.02</f>
        <v>#REF!</v>
      </c>
      <c r="BN766" s="201"/>
      <c r="BO766" s="201"/>
      <c r="BP766" s="204"/>
      <c r="BQ766" s="282"/>
    </row>
    <row r="767" customFormat="false" ht="18.75" hidden="false" customHeight="false" outlineLevel="0" collapsed="false">
      <c r="K767" s="281" t="s">
        <v>83</v>
      </c>
      <c r="L767" s="201" t="e">
        <f aca="false">#REF!+0.02</f>
        <v>#REF!</v>
      </c>
      <c r="M767" s="201" t="e">
        <f aca="false">#REF!+0.02</f>
        <v>#REF!</v>
      </c>
      <c r="N767" s="201" t="e">
        <f aca="false">#REF!+0.02</f>
        <v>#REF!</v>
      </c>
      <c r="O767" s="204" t="e">
        <f aca="false">#REF!+0.002</f>
        <v>#REF!</v>
      </c>
      <c r="P767" s="282" t="e">
        <f aca="false">#REF!+0.02</f>
        <v>#REF!</v>
      </c>
      <c r="Q767" s="201"/>
      <c r="R767" s="300"/>
      <c r="S767" s="201"/>
      <c r="T767" s="201"/>
      <c r="U767" s="201"/>
      <c r="V767" s="201"/>
      <c r="W767" s="201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/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  <c r="BI767" s="201"/>
      <c r="BJ767" s="201"/>
      <c r="BK767" s="201"/>
      <c r="BL767" s="201"/>
      <c r="BM767" s="201"/>
      <c r="BN767" s="201"/>
      <c r="BO767" s="201"/>
      <c r="BP767" s="204"/>
      <c r="BQ767" s="282"/>
    </row>
    <row r="768" customFormat="false" ht="18.75" hidden="false" customHeight="false" outlineLevel="0" collapsed="false">
      <c r="K768" s="281" t="s">
        <v>84</v>
      </c>
      <c r="L768" s="201" t="e">
        <f aca="false">#REF!+0.02</f>
        <v>#REF!</v>
      </c>
      <c r="M768" s="201" t="e">
        <f aca="false">#REF!+0.02</f>
        <v>#REF!</v>
      </c>
      <c r="N768" s="201" t="e">
        <f aca="false">#REF!+0.02</f>
        <v>#REF!</v>
      </c>
      <c r="O768" s="204" t="e">
        <f aca="false">#REF!+0.002</f>
        <v>#REF!</v>
      </c>
      <c r="P768" s="282" t="e">
        <f aca="false">#REF!+0.02</f>
        <v>#REF!</v>
      </c>
      <c r="Q768" s="201"/>
      <c r="R768" s="300"/>
      <c r="S768" s="201"/>
      <c r="T768" s="201"/>
      <c r="U768" s="201"/>
      <c r="V768" s="201"/>
      <c r="W768" s="201"/>
      <c r="X768" s="201"/>
      <c r="Y768" s="201"/>
      <c r="Z768" s="201"/>
      <c r="AA768" s="201"/>
      <c r="AB768" s="201"/>
      <c r="AC768" s="201"/>
      <c r="AD768" s="201"/>
      <c r="AE768" s="201"/>
      <c r="AF768" s="201"/>
      <c r="AG768" s="201"/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  <c r="BI768" s="201"/>
      <c r="BJ768" s="201"/>
      <c r="BK768" s="201"/>
      <c r="BL768" s="201"/>
      <c r="BM768" s="201"/>
      <c r="BN768" s="201"/>
      <c r="BO768" s="201"/>
      <c r="BP768" s="204"/>
      <c r="BQ768" s="282"/>
    </row>
    <row r="769" customFormat="false" ht="18.75" hidden="false" customHeight="false" outlineLevel="0" collapsed="false">
      <c r="K769" s="332" t="s">
        <v>85</v>
      </c>
      <c r="L769" s="273" t="e">
        <f aca="false">#REF!+0.02</f>
        <v>#REF!</v>
      </c>
      <c r="M769" s="273" t="e">
        <f aca="false">#REF!+0.02</f>
        <v>#REF!</v>
      </c>
      <c r="N769" s="273" t="e">
        <f aca="false">#REF!+0.02</f>
        <v>#REF!</v>
      </c>
      <c r="O769" s="284" t="e">
        <f aca="false">#REF!+0.002</f>
        <v>#REF!</v>
      </c>
      <c r="P769" s="285" t="e">
        <f aca="false">#REF!+0.02</f>
        <v>#REF!</v>
      </c>
      <c r="Q769" s="201"/>
      <c r="R769" s="300"/>
      <c r="S769" s="201"/>
      <c r="T769" s="201"/>
      <c r="U769" s="201"/>
      <c r="V769" s="201"/>
      <c r="W769" s="201"/>
      <c r="X769" s="201"/>
      <c r="Y769" s="201"/>
      <c r="Z769" s="201"/>
      <c r="AA769" s="201"/>
      <c r="AB769" s="201"/>
      <c r="AC769" s="201"/>
      <c r="AD769" s="201"/>
      <c r="AE769" s="201"/>
      <c r="AF769" s="201"/>
      <c r="AG769" s="201"/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  <c r="BI769" s="201"/>
      <c r="BJ769" s="201"/>
      <c r="BK769" s="201"/>
      <c r="BL769" s="201"/>
      <c r="BM769" s="201"/>
      <c r="BN769" s="201"/>
      <c r="BO769" s="201"/>
      <c r="BP769" s="204"/>
      <c r="BQ769" s="201"/>
    </row>
    <row r="770" customFormat="false" ht="19.5" hidden="false" customHeight="false" outlineLevel="0" collapsed="false">
      <c r="K770" s="333"/>
      <c r="L770" s="334"/>
      <c r="M770" s="334"/>
      <c r="N770" s="334"/>
      <c r="O770" s="335"/>
      <c r="P770" s="334"/>
      <c r="Q770" s="334"/>
      <c r="R770" s="300"/>
      <c r="S770" s="201"/>
      <c r="T770" s="201"/>
      <c r="U770" s="201"/>
      <c r="V770" s="201"/>
      <c r="W770" s="201"/>
      <c r="X770" s="201"/>
      <c r="Y770" s="201"/>
      <c r="Z770" s="201"/>
      <c r="AA770" s="201"/>
      <c r="AB770" s="201"/>
      <c r="AC770" s="201"/>
      <c r="AD770" s="201"/>
      <c r="AE770" s="201"/>
      <c r="AF770" s="201"/>
      <c r="AG770" s="201"/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  <c r="BI770" s="201"/>
      <c r="BJ770" s="201"/>
      <c r="BK770" s="201"/>
      <c r="BL770" s="201"/>
      <c r="BM770" s="201"/>
      <c r="BN770" s="5"/>
      <c r="BO770" s="5"/>
      <c r="BP770" s="5"/>
      <c r="BQ770" s="5"/>
    </row>
    <row r="771" customFormat="false" ht="15" hidden="false" customHeight="false" outlineLevel="0" collapsed="false">
      <c r="L771" s="286"/>
      <c r="P771" s="5"/>
      <c r="Q771" s="5"/>
      <c r="R771" s="6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70"/>
      <c r="BO771" s="70"/>
      <c r="BP771" s="336"/>
      <c r="BQ771" s="5"/>
    </row>
    <row r="772" customFormat="false" ht="12.75" hidden="false" customHeight="false" outlineLevel="0" collapsed="false">
      <c r="BN772" s="5"/>
      <c r="BO772" s="5"/>
      <c r="BP772" s="5"/>
      <c r="BQ772" s="5"/>
    </row>
    <row r="787" customFormat="false" ht="12.75" hidden="false" customHeight="false" outlineLevel="0" collapsed="false">
      <c r="L787" s="286"/>
    </row>
    <row r="788" customFormat="false" ht="12.75" hidden="false" customHeight="false" outlineLevel="0" collapsed="false">
      <c r="L788" s="286"/>
    </row>
    <row r="789" customFormat="false" ht="12.75" hidden="false" customHeight="false" outlineLevel="0" collapsed="false">
      <c r="L789" s="286"/>
    </row>
    <row r="790" customFormat="false" ht="15.75" hidden="false" customHeight="false" outlineLevel="0" collapsed="false">
      <c r="K790" s="337" t="e">
        <f aca="false">#REF!</f>
        <v>#REF!</v>
      </c>
      <c r="L790" s="286"/>
    </row>
    <row r="791" customFormat="false" ht="15.75" hidden="false" customHeight="false" outlineLevel="0" collapsed="false">
      <c r="K791" s="337" t="str">
        <f aca="false">SPOT!K50</f>
        <v> </v>
      </c>
      <c r="L791" s="286"/>
    </row>
    <row r="792" customFormat="false" ht="15.75" hidden="false" customHeight="false" outlineLevel="0" collapsed="false">
      <c r="K792" s="337" t="n">
        <f aca="false">SPOT!K51</f>
        <v>0</v>
      </c>
      <c r="L792" s="286"/>
    </row>
    <row r="793" customFormat="false" ht="12.75" hidden="false" customHeight="false" outlineLevel="0" collapsed="false">
      <c r="L793" s="286"/>
    </row>
    <row r="794" customFormat="false" ht="12.75" hidden="false" customHeight="false" outlineLevel="0" collapsed="false">
      <c r="L794" s="286"/>
    </row>
    <row r="818" customFormat="false" ht="12.75" hidden="false" customHeight="false" outlineLevel="0" collapsed="false">
      <c r="L818" s="338"/>
    </row>
    <row r="819" customFormat="false" ht="12.75" hidden="false" customHeight="false" outlineLevel="0" collapsed="false">
      <c r="L819" s="338"/>
    </row>
    <row r="820" customFormat="false" ht="12.75" hidden="false" customHeight="false" outlineLevel="0" collapsed="false">
      <c r="L820" s="338"/>
    </row>
    <row r="821" customFormat="false" ht="12.75" hidden="false" customHeight="false" outlineLevel="0" collapsed="false">
      <c r="L821" s="338"/>
    </row>
    <row r="822" customFormat="false" ht="12.75" hidden="false" customHeight="false" outlineLevel="0" collapsed="false">
      <c r="L822" s="338"/>
    </row>
    <row r="823" customFormat="false" ht="12.75" hidden="false" customHeight="false" outlineLevel="0" collapsed="false">
      <c r="L823" s="338"/>
    </row>
    <row r="824" customFormat="false" ht="12.75" hidden="false" customHeight="false" outlineLevel="0" collapsed="false">
      <c r="L824" s="338"/>
    </row>
    <row r="825" customFormat="false" ht="12.75" hidden="false" customHeight="false" outlineLevel="0" collapsed="false">
      <c r="L825" s="338"/>
    </row>
    <row r="826" customFormat="false" ht="12.75" hidden="false" customHeight="false" outlineLevel="0" collapsed="false">
      <c r="L826" s="338"/>
    </row>
    <row r="827" customFormat="false" ht="12.75" hidden="false" customHeight="false" outlineLevel="0" collapsed="false">
      <c r="L827" s="338"/>
    </row>
    <row r="828" customFormat="false" ht="12.75" hidden="false" customHeight="false" outlineLevel="0" collapsed="false">
      <c r="L828" s="338"/>
    </row>
    <row r="829" customFormat="false" ht="12.75" hidden="false" customHeight="false" outlineLevel="0" collapsed="false">
      <c r="L829" s="338"/>
    </row>
    <row r="830" customFormat="false" ht="12.75" hidden="false" customHeight="false" outlineLevel="0" collapsed="false">
      <c r="L830" s="338"/>
    </row>
  </sheetData>
  <mergeCells count="15">
    <mergeCell ref="L2:N2"/>
    <mergeCell ref="K4:Q4"/>
    <mergeCell ref="K5:M5"/>
    <mergeCell ref="O5:Q5"/>
    <mergeCell ref="K7:N7"/>
    <mergeCell ref="K8:N8"/>
    <mergeCell ref="O10:Q10"/>
    <mergeCell ref="K28:Q28"/>
    <mergeCell ref="C29:D29"/>
    <mergeCell ref="K125:O125"/>
    <mergeCell ref="K135:P135"/>
    <mergeCell ref="K144:Q144"/>
    <mergeCell ref="K735:P735"/>
    <mergeCell ref="K760:O760"/>
    <mergeCell ref="K761:P761"/>
  </mergeCells>
  <conditionalFormatting sqref="O9:BM9">
    <cfRule type="expression" priority="2" aboveAverage="0" equalAverage="0" bottom="0" percent="0" rank="0" text="" dxfId="0">
      <formula>FLOOR(O9,1)=TODAY(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39" width="9.32"/>
    <col collapsed="false" customWidth="true" hidden="false" outlineLevel="0" max="2" min="2" style="339" width="6.99"/>
    <col collapsed="false" customWidth="true" hidden="false" outlineLevel="0" max="3" min="3" style="339" width="10.32"/>
    <col collapsed="false" customWidth="true" hidden="false" outlineLevel="0" max="4" min="4" style="340" width="10.82"/>
    <col collapsed="false" customWidth="true" hidden="false" outlineLevel="0" max="5" min="5" style="340" width="14.99"/>
    <col collapsed="false" customWidth="true" hidden="false" outlineLevel="0" max="7" min="6" style="341" width="14.99"/>
    <col collapsed="false" customWidth="true" hidden="false" outlineLevel="0" max="8" min="8" style="341" width="19.49"/>
    <col collapsed="false" customWidth="true" hidden="false" outlineLevel="0" max="9" min="9" style="342" width="11.82"/>
    <col collapsed="false" customWidth="true" hidden="true" outlineLevel="0" max="10" min="10" style="339" width="16.99"/>
    <col collapsed="false" customWidth="true" hidden="false" outlineLevel="0" max="11" min="11" style="339" width="15.15"/>
    <col collapsed="false" customWidth="true" hidden="true" outlineLevel="0" max="13" min="12" style="339" width="13.49"/>
    <col collapsed="false" customWidth="true" hidden="true" outlineLevel="0" max="14" min="14" style="343" width="14.49"/>
    <col collapsed="false" customWidth="true" hidden="true" outlineLevel="0" max="15" min="15" style="339" width="12.99"/>
    <col collapsed="false" customWidth="true" hidden="false" outlineLevel="0" max="16" min="16" style="339" width="12.65"/>
    <col collapsed="false" customWidth="true" hidden="false" outlineLevel="0" max="17" min="17" style="339" width="8.65"/>
    <col collapsed="false" customWidth="true" hidden="false" outlineLevel="0" max="18" min="18" style="339" width="12.49"/>
    <col collapsed="false" customWidth="false" hidden="false" outlineLevel="0" max="257" min="19" style="339" width="9.32"/>
  </cols>
  <sheetData>
    <row r="1" customFormat="false" ht="13.5" hidden="true" customHeight="false" outlineLevel="0" collapsed="false">
      <c r="J1" s="339" t="s">
        <v>108</v>
      </c>
      <c r="K1" s="339" t="s">
        <v>109</v>
      </c>
      <c r="L1" s="339" t="s">
        <v>109</v>
      </c>
      <c r="M1" s="339" t="s">
        <v>109</v>
      </c>
      <c r="N1" s="343" t="s">
        <v>108</v>
      </c>
    </row>
    <row r="2" customFormat="false" ht="12.75" hidden="true" customHeight="false" outlineLevel="0" collapsed="false">
      <c r="C2" s="344" t="s">
        <v>110</v>
      </c>
      <c r="D2" s="345" t="s">
        <v>111</v>
      </c>
      <c r="E2" s="345" t="s">
        <v>112</v>
      </c>
      <c r="F2" s="346" t="s">
        <v>113</v>
      </c>
      <c r="G2" s="339"/>
      <c r="J2" s="347" t="s">
        <v>114</v>
      </c>
      <c r="K2" s="348" t="n">
        <v>5681405</v>
      </c>
      <c r="L2" s="348" t="n">
        <v>5682736</v>
      </c>
      <c r="M2" s="348" t="n">
        <v>5681405</v>
      </c>
      <c r="N2" s="349" t="s">
        <v>115</v>
      </c>
      <c r="O2" s="350" t="n">
        <v>5750578</v>
      </c>
      <c r="P2" s="351" t="n">
        <v>5756270</v>
      </c>
      <c r="Q2" s="352"/>
    </row>
    <row r="3" customFormat="false" ht="12.75" hidden="true" customHeight="false" outlineLevel="0" collapsed="false">
      <c r="C3" s="353"/>
      <c r="D3" s="345"/>
      <c r="E3" s="345" t="n">
        <f aca="false">57000*0.9366</f>
        <v>53386.2</v>
      </c>
      <c r="F3" s="354" t="s">
        <v>116</v>
      </c>
      <c r="G3" s="355"/>
      <c r="H3" s="340"/>
      <c r="I3" s="342" t="s">
        <v>117</v>
      </c>
      <c r="J3" s="356" t="s">
        <v>118</v>
      </c>
      <c r="K3" s="357" t="s">
        <v>119</v>
      </c>
      <c r="L3" s="357" t="s">
        <v>120</v>
      </c>
      <c r="M3" s="358" t="s">
        <v>121</v>
      </c>
      <c r="N3" s="359" t="s">
        <v>122</v>
      </c>
      <c r="O3" s="360" t="n">
        <v>2429339</v>
      </c>
      <c r="P3" s="361" t="s">
        <v>123</v>
      </c>
      <c r="Q3" s="352"/>
    </row>
    <row r="4" customFormat="false" ht="12.75" hidden="true" customHeight="false" outlineLevel="0" collapsed="false">
      <c r="C4" s="353"/>
      <c r="D4" s="345"/>
      <c r="E4" s="345"/>
      <c r="F4" s="354"/>
      <c r="G4" s="362"/>
      <c r="H4" s="340"/>
      <c r="J4" s="356" t="s">
        <v>124</v>
      </c>
      <c r="K4" s="357" t="n">
        <v>2414334</v>
      </c>
      <c r="L4" s="357" t="n">
        <v>2414309</v>
      </c>
      <c r="M4" s="358"/>
      <c r="N4" s="359" t="s">
        <v>125</v>
      </c>
      <c r="O4" s="360" t="n">
        <v>5751998</v>
      </c>
      <c r="P4" s="363" t="s">
        <v>126</v>
      </c>
      <c r="Q4" s="352"/>
    </row>
    <row r="5" customFormat="false" ht="12.75" hidden="true" customHeight="false" outlineLevel="0" collapsed="false">
      <c r="C5" s="353"/>
      <c r="D5" s="345"/>
      <c r="E5" s="345"/>
      <c r="F5" s="354"/>
      <c r="G5" s="362"/>
      <c r="H5" s="364"/>
      <c r="J5" s="356" t="s">
        <v>127</v>
      </c>
      <c r="K5" s="357" t="s">
        <v>128</v>
      </c>
      <c r="L5" s="357" t="n">
        <v>111200000</v>
      </c>
      <c r="M5" s="358" t="n">
        <v>2420510</v>
      </c>
      <c r="N5" s="359" t="s">
        <v>129</v>
      </c>
      <c r="O5" s="365" t="n">
        <v>5715642</v>
      </c>
      <c r="P5" s="361"/>
      <c r="Q5" s="352"/>
    </row>
    <row r="6" customFormat="false" ht="12.75" hidden="true" customHeight="false" outlineLevel="0" collapsed="false">
      <c r="C6" s="353"/>
      <c r="D6" s="345"/>
      <c r="E6" s="345"/>
      <c r="F6" s="354"/>
      <c r="G6" s="362"/>
      <c r="H6" s="366"/>
      <c r="J6" s="356" t="s">
        <v>130</v>
      </c>
      <c r="K6" s="357" t="n">
        <v>2428611</v>
      </c>
      <c r="L6" s="357" t="s">
        <v>131</v>
      </c>
      <c r="M6" s="358"/>
      <c r="N6" s="359" t="s">
        <v>132</v>
      </c>
      <c r="O6" s="365"/>
      <c r="P6" s="361"/>
      <c r="Q6" s="352"/>
    </row>
    <row r="7" customFormat="false" ht="12.75" hidden="true" customHeight="false" outlineLevel="0" collapsed="false">
      <c r="C7" s="353"/>
      <c r="D7" s="345"/>
      <c r="E7" s="345"/>
      <c r="F7" s="354"/>
      <c r="G7" s="362"/>
      <c r="H7" s="366"/>
      <c r="J7" s="356" t="s">
        <v>133</v>
      </c>
      <c r="K7" s="357" t="s">
        <v>134</v>
      </c>
      <c r="L7" s="357" t="s">
        <v>135</v>
      </c>
      <c r="M7" s="358" t="n">
        <v>4559827</v>
      </c>
      <c r="N7" s="359" t="s">
        <v>136</v>
      </c>
      <c r="O7" s="360" t="s">
        <v>137</v>
      </c>
      <c r="P7" s="361" t="s">
        <v>138</v>
      </c>
      <c r="Q7" s="352" t="s">
        <v>139</v>
      </c>
      <c r="R7" s="339" t="s">
        <v>140</v>
      </c>
    </row>
    <row r="8" customFormat="false" ht="12.75" hidden="true" customHeight="false" outlineLevel="0" collapsed="false">
      <c r="C8" s="353"/>
      <c r="D8" s="345"/>
      <c r="E8" s="367"/>
      <c r="F8" s="354"/>
      <c r="G8" s="368"/>
      <c r="H8" s="340"/>
      <c r="J8" s="356" t="s">
        <v>141</v>
      </c>
      <c r="K8" s="357"/>
      <c r="L8" s="357"/>
      <c r="M8" s="358"/>
      <c r="N8" s="359" t="s">
        <v>142</v>
      </c>
      <c r="O8" s="365" t="s">
        <v>143</v>
      </c>
      <c r="P8" s="361" t="s">
        <v>144</v>
      </c>
      <c r="Q8" s="352"/>
    </row>
    <row r="9" customFormat="false" ht="12.75" hidden="true" customHeight="false" outlineLevel="0" collapsed="false">
      <c r="B9" s="339" t="s">
        <v>0</v>
      </c>
      <c r="C9" s="369"/>
      <c r="D9" s="345"/>
      <c r="E9" s="345"/>
      <c r="F9" s="354"/>
      <c r="G9" s="370"/>
      <c r="H9" s="340"/>
      <c r="J9" s="356" t="s">
        <v>145</v>
      </c>
      <c r="K9" s="357" t="s">
        <v>146</v>
      </c>
      <c r="L9" s="357"/>
      <c r="M9" s="358"/>
      <c r="N9" s="359" t="s">
        <v>147</v>
      </c>
      <c r="O9" s="365" t="s">
        <v>148</v>
      </c>
      <c r="P9" s="361"/>
      <c r="Q9" s="352"/>
    </row>
    <row r="10" customFormat="false" ht="12.75" hidden="true" customHeight="false" outlineLevel="0" collapsed="false">
      <c r="C10" s="353"/>
      <c r="D10" s="345"/>
      <c r="E10" s="345"/>
      <c r="F10" s="354"/>
      <c r="G10" s="355"/>
      <c r="H10" s="367"/>
      <c r="J10" s="356" t="s">
        <v>149</v>
      </c>
      <c r="K10" s="357" t="s">
        <v>150</v>
      </c>
      <c r="L10" s="357" t="s">
        <v>151</v>
      </c>
      <c r="M10" s="358"/>
      <c r="N10" s="359" t="s">
        <v>152</v>
      </c>
      <c r="O10" s="365" t="s">
        <v>153</v>
      </c>
      <c r="P10" s="361"/>
      <c r="Q10" s="352"/>
    </row>
    <row r="11" customFormat="false" ht="12.75" hidden="true" customHeight="false" outlineLevel="0" collapsed="false">
      <c r="C11" s="371"/>
      <c r="D11" s="345"/>
      <c r="E11" s="345"/>
      <c r="F11" s="354"/>
      <c r="G11" s="355"/>
      <c r="H11" s="372"/>
      <c r="J11" s="356" t="s">
        <v>154</v>
      </c>
      <c r="K11" s="357" t="n">
        <v>2412145</v>
      </c>
      <c r="L11" s="357"/>
      <c r="M11" s="358"/>
      <c r="N11" s="359" t="s">
        <v>155</v>
      </c>
      <c r="O11" s="365" t="n">
        <v>2420510</v>
      </c>
      <c r="P11" s="361"/>
      <c r="Q11" s="352"/>
    </row>
    <row r="12" customFormat="false" ht="12.75" hidden="true" customHeight="false" outlineLevel="0" collapsed="false">
      <c r="C12" s="371"/>
      <c r="D12" s="373"/>
      <c r="E12" s="345"/>
      <c r="F12" s="374"/>
      <c r="G12" s="362"/>
      <c r="H12" s="367"/>
      <c r="J12" s="356" t="s">
        <v>156</v>
      </c>
      <c r="K12" s="357" t="n">
        <v>2412203</v>
      </c>
      <c r="L12" s="357"/>
      <c r="M12" s="375"/>
      <c r="N12" s="359" t="s">
        <v>157</v>
      </c>
      <c r="O12" s="365" t="n">
        <v>2630823</v>
      </c>
      <c r="P12" s="361"/>
      <c r="Q12" s="352"/>
    </row>
    <row r="13" customFormat="false" ht="12.75" hidden="true" customHeight="false" outlineLevel="0" collapsed="false">
      <c r="C13" s="376"/>
      <c r="D13" s="345"/>
      <c r="E13" s="345"/>
      <c r="F13" s="354"/>
      <c r="G13" s="377"/>
      <c r="H13" s="367"/>
      <c r="J13" s="356" t="s">
        <v>158</v>
      </c>
      <c r="K13" s="358" t="n">
        <v>5756192</v>
      </c>
      <c r="L13" s="358" t="s">
        <v>159</v>
      </c>
      <c r="M13" s="375"/>
      <c r="N13" s="359" t="s">
        <v>160</v>
      </c>
      <c r="O13" s="365" t="n">
        <v>2573711</v>
      </c>
      <c r="P13" s="361"/>
      <c r="Q13" s="352"/>
    </row>
    <row r="14" customFormat="false" ht="12.75" hidden="true" customHeight="false" outlineLevel="0" collapsed="false">
      <c r="C14" s="369"/>
      <c r="D14" s="345"/>
      <c r="E14" s="345"/>
      <c r="F14" s="354"/>
      <c r="G14" s="378"/>
      <c r="H14" s="367"/>
      <c r="J14" s="356" t="s">
        <v>161</v>
      </c>
      <c r="K14" s="357" t="s">
        <v>162</v>
      </c>
      <c r="L14" s="357" t="n">
        <v>2419298</v>
      </c>
      <c r="M14" s="375" t="s">
        <v>163</v>
      </c>
      <c r="N14" s="359"/>
      <c r="O14" s="365"/>
      <c r="P14" s="361"/>
      <c r="Q14" s="352"/>
    </row>
    <row r="15" customFormat="false" ht="12.75" hidden="true" customHeight="false" outlineLevel="0" collapsed="false">
      <c r="C15" s="369"/>
      <c r="D15" s="345"/>
      <c r="E15" s="345"/>
      <c r="F15" s="354"/>
      <c r="G15" s="379"/>
      <c r="H15" s="367"/>
      <c r="J15" s="356" t="s">
        <v>164</v>
      </c>
      <c r="K15" s="357" t="n">
        <v>2578403</v>
      </c>
      <c r="L15" s="357"/>
      <c r="M15" s="375"/>
      <c r="N15" s="359"/>
      <c r="O15" s="365"/>
      <c r="P15" s="361"/>
      <c r="Q15" s="352"/>
    </row>
    <row r="16" customFormat="false" ht="12.75" hidden="true" customHeight="false" outlineLevel="0" collapsed="false">
      <c r="C16" s="369"/>
      <c r="D16" s="345"/>
      <c r="E16" s="345"/>
      <c r="F16" s="354"/>
      <c r="G16" s="377"/>
      <c r="H16" s="367"/>
      <c r="J16" s="356" t="s">
        <v>165</v>
      </c>
      <c r="K16" s="357" t="s">
        <v>166</v>
      </c>
      <c r="L16" s="357" t="n">
        <v>6982077</v>
      </c>
      <c r="M16" s="375" t="n">
        <v>6982078</v>
      </c>
      <c r="N16" s="359"/>
      <c r="O16" s="365"/>
      <c r="P16" s="361"/>
      <c r="Q16" s="352"/>
    </row>
    <row r="17" customFormat="false" ht="12.75" hidden="true" customHeight="false" outlineLevel="0" collapsed="false">
      <c r="C17" s="344"/>
      <c r="D17" s="345"/>
      <c r="E17" s="345"/>
      <c r="F17" s="354"/>
      <c r="G17" s="379"/>
      <c r="H17" s="367"/>
      <c r="J17" s="356" t="s">
        <v>167</v>
      </c>
      <c r="K17" s="357" t="n">
        <v>5756770</v>
      </c>
      <c r="L17" s="357" t="n">
        <v>5759162</v>
      </c>
      <c r="M17" s="375"/>
      <c r="N17" s="359"/>
      <c r="O17" s="365"/>
      <c r="P17" s="361"/>
      <c r="Q17" s="352"/>
    </row>
    <row r="18" customFormat="false" ht="12.75" hidden="true" customHeight="false" outlineLevel="0" collapsed="false">
      <c r="C18" s="344"/>
      <c r="D18" s="345"/>
      <c r="E18" s="345"/>
      <c r="F18" s="354"/>
      <c r="G18" s="380"/>
      <c r="H18" s="367"/>
      <c r="J18" s="356" t="s">
        <v>168</v>
      </c>
      <c r="K18" s="357" t="n">
        <v>2626308</v>
      </c>
      <c r="L18" s="357" t="n">
        <v>2626341</v>
      </c>
      <c r="M18" s="375" t="n">
        <v>2626323</v>
      </c>
      <c r="N18" s="359"/>
      <c r="O18" s="365"/>
      <c r="P18" s="361"/>
      <c r="Q18" s="352"/>
    </row>
    <row r="19" customFormat="false" ht="12.75" hidden="true" customHeight="false" outlineLevel="0" collapsed="false">
      <c r="C19" s="369"/>
      <c r="D19" s="345"/>
      <c r="E19" s="345"/>
      <c r="F19" s="381"/>
      <c r="G19" s="382"/>
      <c r="H19" s="367"/>
      <c r="J19" s="356" t="s">
        <v>169</v>
      </c>
      <c r="K19" s="357" t="s">
        <v>170</v>
      </c>
      <c r="L19" s="357" t="s">
        <v>171</v>
      </c>
      <c r="M19" s="375"/>
      <c r="N19" s="359"/>
      <c r="O19" s="365"/>
      <c r="P19" s="361"/>
      <c r="Q19" s="352"/>
    </row>
    <row r="20" customFormat="false" ht="13.5" hidden="true" customHeight="false" outlineLevel="0" collapsed="false">
      <c r="C20" s="383"/>
      <c r="D20" s="384" t="n">
        <f aca="false">SUM(D3:D19)</f>
        <v>0</v>
      </c>
      <c r="E20" s="384" t="n">
        <f aca="false">SUM(E3:E19)</f>
        <v>53386.2</v>
      </c>
      <c r="F20" s="385" t="n">
        <f aca="false">D20-E20</f>
        <v>-53386.2</v>
      </c>
      <c r="G20" s="386"/>
      <c r="H20" s="340"/>
      <c r="J20" s="387" t="s">
        <v>172</v>
      </c>
      <c r="K20" s="388" t="s">
        <v>173</v>
      </c>
      <c r="L20" s="388" t="s">
        <v>174</v>
      </c>
      <c r="M20" s="388"/>
      <c r="N20" s="389"/>
      <c r="O20" s="390"/>
      <c r="P20" s="391"/>
    </row>
    <row r="21" customFormat="false" ht="13.5" hidden="true" customHeight="false" outlineLevel="0" collapsed="false">
      <c r="C21" s="352"/>
      <c r="D21" s="367"/>
      <c r="E21" s="367"/>
      <c r="F21" s="392"/>
      <c r="G21" s="386"/>
      <c r="H21" s="340"/>
      <c r="J21" s="352"/>
      <c r="K21" s="393"/>
      <c r="L21" s="393"/>
      <c r="M21" s="393"/>
      <c r="N21" s="394"/>
      <c r="O21" s="352"/>
      <c r="P21" s="352"/>
    </row>
    <row r="22" s="395" customFormat="true" ht="13.5" hidden="false" customHeight="false" outlineLevel="0" collapsed="false"/>
    <row r="23" s="395" customFormat="true" ht="13.5" hidden="false" customHeight="false" outlineLevel="0" collapsed="false">
      <c r="B23" s="396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8"/>
    </row>
    <row r="24" customFormat="false" ht="13.5" hidden="false" customHeight="false" outlineLevel="0" collapsed="false">
      <c r="B24" s="399" t="s">
        <v>175</v>
      </c>
      <c r="C24" s="352" t="s">
        <v>25</v>
      </c>
      <c r="F24" s="400"/>
      <c r="G24" s="400"/>
      <c r="H24" s="392"/>
      <c r="J24" s="352"/>
      <c r="K24" s="401"/>
      <c r="L24" s="401"/>
      <c r="M24" s="352"/>
      <c r="N24" s="394"/>
      <c r="O24" s="402"/>
    </row>
    <row r="25" customFormat="false" ht="13.5" hidden="false" customHeight="false" outlineLevel="0" collapsed="false">
      <c r="B25" s="399"/>
      <c r="C25" s="403" t="s">
        <v>176</v>
      </c>
      <c r="D25" s="404" t="n">
        <f aca="false">SPOT!M12</f>
        <v>278</v>
      </c>
      <c r="E25" s="405" t="n">
        <f aca="false">+SPOT!D12</f>
        <v>278.5</v>
      </c>
      <c r="F25" s="392"/>
      <c r="G25" s="400"/>
      <c r="H25" s="400"/>
      <c r="J25" s="352"/>
      <c r="K25" s="406"/>
      <c r="L25" s="406"/>
      <c r="M25" s="407"/>
      <c r="N25" s="352" t="s">
        <v>177</v>
      </c>
      <c r="O25" s="402" t="s">
        <v>178</v>
      </c>
    </row>
    <row r="26" customFormat="false" ht="13.5" hidden="false" customHeight="false" outlineLevel="0" collapsed="false">
      <c r="B26" s="399"/>
      <c r="C26" s="407"/>
      <c r="D26" s="367"/>
      <c r="F26" s="392" t="s">
        <v>179</v>
      </c>
      <c r="G26" s="400"/>
      <c r="H26" s="408" t="s">
        <v>180</v>
      </c>
      <c r="J26" s="409" t="s">
        <v>181</v>
      </c>
      <c r="K26" s="410" t="s">
        <v>182</v>
      </c>
      <c r="L26" s="411" t="s">
        <v>183</v>
      </c>
      <c r="M26" s="412"/>
      <c r="N26" s="413"/>
      <c r="O26" s="402"/>
    </row>
    <row r="27" customFormat="false" ht="13.5" hidden="false" customHeight="false" outlineLevel="0" collapsed="false">
      <c r="B27" s="399"/>
      <c r="C27" s="414" t="s">
        <v>184</v>
      </c>
      <c r="D27" s="415" t="s">
        <v>185</v>
      </c>
      <c r="E27" s="415" t="s">
        <v>186</v>
      </c>
      <c r="F27" s="416" t="s">
        <v>187</v>
      </c>
      <c r="G27" s="416" t="s">
        <v>188</v>
      </c>
      <c r="H27" s="416" t="s">
        <v>187</v>
      </c>
      <c r="I27" s="417" t="s">
        <v>188</v>
      </c>
      <c r="J27" s="418"/>
      <c r="K27" s="419"/>
      <c r="L27" s="420"/>
      <c r="M27" s="403" t="s">
        <v>184</v>
      </c>
      <c r="N27" s="421" t="s">
        <v>189</v>
      </c>
      <c r="O27" s="413"/>
    </row>
    <row r="28" s="422" customFormat="true" ht="13.5" hidden="false" customHeight="false" outlineLevel="0" collapsed="false">
      <c r="B28" s="423" t="n">
        <v>12</v>
      </c>
      <c r="C28" s="424" t="s">
        <v>190</v>
      </c>
      <c r="D28" s="425" t="n">
        <f aca="false">D$25+(F28/100)</f>
        <v>278.69006</v>
      </c>
      <c r="E28" s="426" t="n">
        <f aca="false">E$25+G28/100</f>
        <v>279.213393333333</v>
      </c>
      <c r="F28" s="427" t="n">
        <f aca="false">+F29/30*14</f>
        <v>69.0060000000002</v>
      </c>
      <c r="G28" s="427" t="n">
        <f aca="false">+G29/30*14</f>
        <v>71.3393333333335</v>
      </c>
      <c r="H28" s="428" t="n">
        <v>19.5</v>
      </c>
      <c r="I28" s="429" t="n">
        <f aca="false">+H28+2</f>
        <v>21.5</v>
      </c>
      <c r="J28" s="430" t="n">
        <v>0.28</v>
      </c>
      <c r="K28" s="431" t="n">
        <f aca="false">D28-(D28*I28%*12/365)-J28</f>
        <v>276.440141219726</v>
      </c>
      <c r="L28" s="432" t="n">
        <f aca="false">K28+J28</f>
        <v>276.720141219726</v>
      </c>
      <c r="M28" s="433" t="s">
        <v>190</v>
      </c>
      <c r="N28" s="434" t="n">
        <f aca="false">(D25*I28%*12/365+D25)-(F28/100)</f>
        <v>279.27498109589</v>
      </c>
      <c r="O28" s="434" t="n">
        <f aca="false">(D25*I28%*12/365+D25)-(F28/100)</f>
        <v>279.27498109589</v>
      </c>
    </row>
    <row r="29" customFormat="false" ht="13.5" hidden="false" customHeight="false" outlineLevel="0" collapsed="false">
      <c r="B29" s="399" t="n">
        <v>30</v>
      </c>
      <c r="C29" s="435" t="s">
        <v>52</v>
      </c>
      <c r="D29" s="436" t="n">
        <f aca="false">D$25+(F29/100)</f>
        <v>279.4787</v>
      </c>
      <c r="E29" s="437" t="n">
        <f aca="false">E$25+G29/100</f>
        <v>280.0287</v>
      </c>
      <c r="F29" s="438" t="n">
        <f aca="false">SPOT!$C30</f>
        <v>147.87</v>
      </c>
      <c r="G29" s="439" t="n">
        <f aca="false">F29+5</f>
        <v>152.87</v>
      </c>
      <c r="H29" s="440" t="n">
        <f aca="false">+H28</f>
        <v>19.5</v>
      </c>
      <c r="I29" s="441" t="n">
        <f aca="false">+I28</f>
        <v>21.5</v>
      </c>
      <c r="J29" s="442" t="n">
        <v>0.2</v>
      </c>
      <c r="K29" s="443" t="n">
        <f aca="false">D29-(D29*I29%*30/365)-J29</f>
        <v>274.339966808219</v>
      </c>
      <c r="L29" s="444" t="n">
        <f aca="false">K29+J29</f>
        <v>274.539966808219</v>
      </c>
      <c r="M29" s="445" t="s">
        <v>191</v>
      </c>
      <c r="N29" s="446" t="n">
        <f aca="false">(D25*I29%*30/365+D25)-(F29/100)</f>
        <v>281.433902739726</v>
      </c>
      <c r="O29" s="447" t="n">
        <f aca="false">(D25*I29%*30/365+D25)-(F29/100)</f>
        <v>281.433902739726</v>
      </c>
    </row>
    <row r="30" customFormat="false" ht="13.5" hidden="false" customHeight="false" outlineLevel="0" collapsed="false">
      <c r="B30" s="399" t="n">
        <v>60</v>
      </c>
      <c r="C30" s="448" t="s">
        <v>53</v>
      </c>
      <c r="D30" s="436" t="n">
        <f aca="false">D$25+(F30/100)</f>
        <v>279.993</v>
      </c>
      <c r="E30" s="437" t="n">
        <f aca="false">E$25+G30/100</f>
        <v>280.543</v>
      </c>
      <c r="F30" s="438" t="n">
        <f aca="false">SPOT!C31</f>
        <v>199.3</v>
      </c>
      <c r="G30" s="439" t="n">
        <f aca="false">F30+5</f>
        <v>204.3</v>
      </c>
      <c r="H30" s="440" t="n">
        <f aca="false">+H29</f>
        <v>19.5</v>
      </c>
      <c r="I30" s="441" t="n">
        <f aca="false">+I29</f>
        <v>21.5</v>
      </c>
      <c r="J30" s="442" t="n">
        <v>0.28</v>
      </c>
      <c r="K30" s="443" t="n">
        <f aca="false">D30-(D30*I30%*60/365)-J30</f>
        <v>269.817356986301</v>
      </c>
      <c r="L30" s="444" t="n">
        <f aca="false">K30+J30</f>
        <v>270.097356986301</v>
      </c>
      <c r="M30" s="445" t="s">
        <v>192</v>
      </c>
      <c r="N30" s="446" t="n">
        <f aca="false">(D25*I30%*60/365+D25)-(F30/100)</f>
        <v>285.832205479452</v>
      </c>
      <c r="O30" s="447" t="n">
        <f aca="false">(D25*I30%*60/365+D25)-(F30/100)</f>
        <v>285.832205479452</v>
      </c>
    </row>
    <row r="31" customFormat="false" ht="13.5" hidden="false" customHeight="false" outlineLevel="0" collapsed="false">
      <c r="B31" s="449" t="n">
        <v>90</v>
      </c>
      <c r="C31" s="450" t="s">
        <v>54</v>
      </c>
      <c r="D31" s="436" t="n">
        <f aca="false">D$25+(F31/100)</f>
        <v>280.6205</v>
      </c>
      <c r="E31" s="437" t="n">
        <f aca="false">E$25+G31/100</f>
        <v>281.1705</v>
      </c>
      <c r="F31" s="438" t="n">
        <f aca="false">SPOT!C32</f>
        <v>262.049999999999</v>
      </c>
      <c r="G31" s="439" t="n">
        <f aca="false">F31+5</f>
        <v>267.049999999999</v>
      </c>
      <c r="H31" s="440" t="n">
        <f aca="false">+H30</f>
        <v>19.5</v>
      </c>
      <c r="I31" s="441" t="n">
        <f aca="false">+I30</f>
        <v>21.5</v>
      </c>
      <c r="J31" s="442" t="n">
        <v>0.25</v>
      </c>
      <c r="K31" s="443" t="n">
        <f aca="false">D31-(D31*I31%*90/365)-J31</f>
        <v>265.493769383562</v>
      </c>
      <c r="L31" s="444" t="n">
        <f aca="false">K31+J31</f>
        <v>265.743769383562</v>
      </c>
      <c r="M31" s="445" t="s">
        <v>193</v>
      </c>
      <c r="N31" s="446" t="n">
        <f aca="false">(D25*I31%*90/365+D25)-(F31/100)</f>
        <v>290.117308219178</v>
      </c>
      <c r="O31" s="447" t="n">
        <f aca="false">(D25*I31%*90/365+D25)-(F31/100)</f>
        <v>290.117308219178</v>
      </c>
    </row>
    <row r="32" customFormat="false" ht="13.5" hidden="false" customHeight="false" outlineLevel="0" collapsed="false">
      <c r="B32" s="449" t="n">
        <v>120</v>
      </c>
      <c r="C32" s="451" t="s">
        <v>58</v>
      </c>
      <c r="D32" s="436" t="n">
        <f aca="false">D$25+(F32/100)</f>
        <v>281.3708</v>
      </c>
      <c r="E32" s="437" t="n">
        <f aca="false">E$25+G32/100</f>
        <v>281.9208</v>
      </c>
      <c r="F32" s="438" t="n">
        <f aca="false">SPOT!C33</f>
        <v>337.080000000003</v>
      </c>
      <c r="G32" s="439" t="n">
        <f aca="false">F32+5</f>
        <v>342.080000000003</v>
      </c>
      <c r="H32" s="440" t="n">
        <f aca="false">+H31</f>
        <v>19.5</v>
      </c>
      <c r="I32" s="441" t="n">
        <f aca="false">+I31</f>
        <v>21.5</v>
      </c>
      <c r="J32" s="442" t="n">
        <v>0.75</v>
      </c>
      <c r="K32" s="443" t="n">
        <f aca="false">D32-(D32*I32%*120/365)-J32</f>
        <v>260.732124273973</v>
      </c>
      <c r="L32" s="444" t="n">
        <f aca="false">K32+J32</f>
        <v>261.482124273973</v>
      </c>
      <c r="M32" s="445" t="s">
        <v>194</v>
      </c>
      <c r="N32" s="446" t="n">
        <f aca="false">(D25*I32%*120/365+D25)-(F32/100)</f>
        <v>294.279610958904</v>
      </c>
      <c r="O32" s="447" t="n">
        <f aca="false">(D25*I32%*120/365+D25)-(F32/100)</f>
        <v>294.279610958904</v>
      </c>
    </row>
    <row r="33" customFormat="false" ht="13.5" hidden="false" customHeight="false" outlineLevel="0" collapsed="false">
      <c r="B33" s="449" t="n">
        <v>150</v>
      </c>
      <c r="C33" s="452" t="s">
        <v>59</v>
      </c>
      <c r="D33" s="436" t="n">
        <f aca="false">D$25+(F33/100)</f>
        <v>282.0694</v>
      </c>
      <c r="E33" s="437" t="n">
        <f aca="false">E$25+G33/100</f>
        <v>282.6194</v>
      </c>
      <c r="F33" s="438" t="n">
        <f aca="false">SPOT!C34</f>
        <v>406.940000000003</v>
      </c>
      <c r="G33" s="439" t="n">
        <f aca="false">F33+5</f>
        <v>411.940000000003</v>
      </c>
      <c r="H33" s="440" t="n">
        <f aca="false">+H32</f>
        <v>19.5</v>
      </c>
      <c r="I33" s="441" t="n">
        <f aca="false">+I32</f>
        <v>21.5</v>
      </c>
      <c r="J33" s="442" t="n">
        <v>0.9</v>
      </c>
      <c r="K33" s="443" t="n">
        <f aca="false">D33-(D33*I33%*150/365)-J33</f>
        <v>256.246829726027</v>
      </c>
      <c r="L33" s="444" t="n">
        <f aca="false">K33+J33</f>
        <v>257.146829726027</v>
      </c>
      <c r="M33" s="445" t="s">
        <v>195</v>
      </c>
      <c r="N33" s="446" t="n">
        <f aca="false">(D25*I33%*150/365+D25)-(F33/100)</f>
        <v>298.49361369863</v>
      </c>
      <c r="O33" s="447" t="n">
        <f aca="false">(D25*I33%*150/365+D25)-(F33/100)</f>
        <v>298.49361369863</v>
      </c>
    </row>
    <row r="34" customFormat="false" ht="13.5" hidden="false" customHeight="false" outlineLevel="0" collapsed="false">
      <c r="B34" s="449" t="n">
        <v>180</v>
      </c>
      <c r="C34" s="453" t="s">
        <v>60</v>
      </c>
      <c r="D34" s="454" t="n">
        <f aca="false">D$25+(F34/100)</f>
        <v>282.9924</v>
      </c>
      <c r="E34" s="455" t="n">
        <f aca="false">E$25+G34/100</f>
        <v>283.5424</v>
      </c>
      <c r="F34" s="456" t="n">
        <f aca="false">SPOT!C35</f>
        <v>499.240000000003</v>
      </c>
      <c r="G34" s="457" t="n">
        <f aca="false">F34+5</f>
        <v>504.240000000003</v>
      </c>
      <c r="H34" s="458" t="n">
        <f aca="false">+H33</f>
        <v>19.5</v>
      </c>
      <c r="I34" s="459" t="n">
        <f aca="false">+I33</f>
        <v>21.5</v>
      </c>
      <c r="J34" s="460" t="n">
        <v>0.9</v>
      </c>
      <c r="K34" s="461" t="n">
        <f aca="false">D34-(D34*I34%*180/365)-J34</f>
        <v>252.087452383562</v>
      </c>
      <c r="L34" s="462" t="n">
        <f aca="false">K34+J34</f>
        <v>252.987452383562</v>
      </c>
      <c r="M34" s="463" t="s">
        <v>196</v>
      </c>
      <c r="N34" s="464" t="n">
        <f aca="false">(D25*I34%*180/365+D25)-(F34/100)</f>
        <v>302.483216438356</v>
      </c>
      <c r="O34" s="465" t="n">
        <f aca="false">(D25*I34%*180/365+D25)-(F34/100)</f>
        <v>302.483216438356</v>
      </c>
    </row>
    <row r="35" customFormat="false" ht="12.75" hidden="false" customHeight="false" outlineLevel="0" collapsed="false">
      <c r="B35" s="449"/>
      <c r="C35" s="466"/>
      <c r="D35" s="368"/>
      <c r="E35" s="362"/>
      <c r="F35" s="467"/>
      <c r="G35" s="468"/>
      <c r="H35" s="469"/>
      <c r="I35" s="470"/>
      <c r="J35" s="471"/>
      <c r="K35" s="407"/>
      <c r="L35" s="471"/>
      <c r="M35" s="471"/>
      <c r="N35" s="394"/>
      <c r="O35" s="402"/>
    </row>
    <row r="36" customFormat="false" ht="13.5" hidden="false" customHeight="false" outlineLevel="0" collapsed="false">
      <c r="B36" s="449"/>
      <c r="C36" s="472"/>
      <c r="D36" s="473" t="s">
        <v>197</v>
      </c>
      <c r="E36" s="362"/>
      <c r="F36" s="467"/>
      <c r="G36" s="468"/>
      <c r="H36" s="469"/>
      <c r="I36" s="470"/>
      <c r="J36" s="352"/>
      <c r="K36" s="407"/>
      <c r="L36" s="471"/>
      <c r="M36" s="471"/>
      <c r="N36" s="394"/>
      <c r="O36" s="402"/>
    </row>
    <row r="37" customFormat="false" ht="13.5" hidden="false" customHeight="false" outlineLevel="0" collapsed="false">
      <c r="B37" s="474"/>
      <c r="C37" s="475"/>
      <c r="D37" s="476" t="n">
        <v>158</v>
      </c>
      <c r="E37" s="477" t="n">
        <f aca="false">IF(AND(D37&gt;B28,D37&lt;B29),(K29-K28)/(B29-B28)*(D37-B28)+K28,IF(AND(D37&gt;B29,D37&lt;B30),(K30-K29)/30*(D37-B29)+K29,IF(AND(D37&gt;B30,D37&lt;B31),(K31-K30)/30*(D37-B30)+K30,IF(AND(D37&gt;B31,D37&lt;B32),(K32-K31)/30*(D37-B31)+K31,IF(AND(D37&gt;B32,D37&lt;B33),(K33-K32)/30*(D37-B32)+K32,IF(AND(D37&gt;B33,D37&lt;B34),(K34-K33)/30*(D37-B33)+K33,0))))))</f>
        <v>255.137662434703</v>
      </c>
      <c r="F37" s="478"/>
      <c r="G37" s="479"/>
      <c r="H37" s="480"/>
      <c r="I37" s="481"/>
      <c r="J37" s="406"/>
      <c r="K37" s="482"/>
      <c r="L37" s="475"/>
      <c r="M37" s="475"/>
      <c r="N37" s="483"/>
      <c r="O37" s="484"/>
    </row>
    <row r="38" customFormat="false" ht="12.75" hidden="false" customHeight="false" outlineLevel="0" collapsed="false">
      <c r="B38" s="485"/>
      <c r="C38" s="471"/>
      <c r="D38" s="486"/>
      <c r="E38" s="487"/>
      <c r="F38" s="488"/>
      <c r="G38" s="468"/>
      <c r="H38" s="469"/>
      <c r="I38" s="470"/>
      <c r="K38" s="407"/>
      <c r="L38" s="471"/>
      <c r="M38" s="471"/>
    </row>
    <row r="39" customFormat="false" ht="12.75" hidden="false" customHeight="false" outlineLevel="0" collapsed="false">
      <c r="B39" s="485"/>
      <c r="C39" s="471"/>
      <c r="D39" s="486"/>
      <c r="E39" s="487"/>
      <c r="F39" s="488"/>
      <c r="G39" s="489"/>
      <c r="H39" s="490"/>
      <c r="I39" s="470"/>
      <c r="J39" s="491"/>
      <c r="K39" s="491"/>
      <c r="L39" s="471"/>
      <c r="M39" s="471"/>
    </row>
    <row r="40" customFormat="false" ht="12.75" hidden="false" customHeight="false" outlineLevel="0" collapsed="false">
      <c r="B40" s="485"/>
      <c r="C40" s="471"/>
      <c r="D40" s="486"/>
      <c r="E40" s="487"/>
      <c r="F40" s="488"/>
      <c r="G40" s="468"/>
      <c r="H40" s="469"/>
      <c r="I40" s="470"/>
      <c r="K40" s="407"/>
      <c r="L40" s="471"/>
      <c r="M40" s="471"/>
    </row>
    <row r="41" customFormat="false" ht="12.75" hidden="true" customHeight="false" outlineLevel="0" collapsed="false">
      <c r="B41" s="492"/>
      <c r="C41" s="493"/>
      <c r="D41" s="494"/>
      <c r="E41" s="495"/>
      <c r="F41" s="496"/>
      <c r="G41" s="497"/>
      <c r="H41" s="498"/>
      <c r="I41" s="499"/>
      <c r="J41" s="401"/>
      <c r="K41" s="412"/>
      <c r="L41" s="493"/>
      <c r="M41" s="493"/>
      <c r="N41" s="500"/>
      <c r="O41" s="413"/>
    </row>
    <row r="42" customFormat="false" ht="13.5" hidden="true" customHeight="false" outlineLevel="0" collapsed="false">
      <c r="B42" s="449"/>
      <c r="C42" s="471" t="s">
        <v>27</v>
      </c>
      <c r="D42" s="368"/>
      <c r="E42" s="362"/>
      <c r="F42" s="467"/>
      <c r="G42" s="468"/>
      <c r="H42" s="469"/>
      <c r="I42" s="470"/>
      <c r="J42" s="352"/>
      <c r="K42" s="407"/>
      <c r="L42" s="471"/>
      <c r="M42" s="471"/>
      <c r="N42" s="394"/>
      <c r="O42" s="402"/>
    </row>
    <row r="43" customFormat="false" ht="13.5" hidden="true" customHeight="false" outlineLevel="0" collapsed="false">
      <c r="B43" s="399"/>
      <c r="C43" s="403" t="s">
        <v>176</v>
      </c>
      <c r="D43" s="405" t="n">
        <f aca="false">SPOT!M13</f>
        <v>358.481</v>
      </c>
      <c r="E43" s="405"/>
      <c r="F43" s="392"/>
      <c r="G43" s="400"/>
      <c r="H43" s="400"/>
      <c r="J43" s="352"/>
      <c r="K43" s="406"/>
      <c r="L43" s="406"/>
      <c r="M43" s="407"/>
      <c r="N43" s="352" t="s">
        <v>177</v>
      </c>
      <c r="O43" s="402" t="s">
        <v>178</v>
      </c>
    </row>
    <row r="44" customFormat="false" ht="13.5" hidden="true" customHeight="false" outlineLevel="0" collapsed="false">
      <c r="B44" s="399"/>
      <c r="C44" s="407"/>
      <c r="D44" s="367"/>
      <c r="F44" s="392" t="s">
        <v>179</v>
      </c>
      <c r="G44" s="400"/>
      <c r="H44" s="408" t="s">
        <v>180</v>
      </c>
      <c r="J44" s="501" t="s">
        <v>181</v>
      </c>
      <c r="K44" s="502" t="s">
        <v>182</v>
      </c>
      <c r="L44" s="503" t="s">
        <v>183</v>
      </c>
      <c r="M44" s="504"/>
      <c r="N44" s="420"/>
      <c r="O44" s="402"/>
    </row>
    <row r="45" customFormat="false" ht="13.5" hidden="true" customHeight="false" outlineLevel="0" collapsed="false">
      <c r="B45" s="399"/>
      <c r="C45" s="414" t="s">
        <v>184</v>
      </c>
      <c r="D45" s="415" t="s">
        <v>185</v>
      </c>
      <c r="E45" s="415" t="s">
        <v>186</v>
      </c>
      <c r="F45" s="416" t="s">
        <v>187</v>
      </c>
      <c r="G45" s="416" t="s">
        <v>188</v>
      </c>
      <c r="H45" s="416" t="s">
        <v>187</v>
      </c>
      <c r="I45" s="417" t="s">
        <v>188</v>
      </c>
      <c r="J45" s="418"/>
      <c r="K45" s="419"/>
      <c r="L45" s="420"/>
      <c r="M45" s="403" t="s">
        <v>184</v>
      </c>
      <c r="N45" s="421" t="s">
        <v>189</v>
      </c>
      <c r="O45" s="402"/>
    </row>
    <row r="46" s="422" customFormat="true" ht="13.5" hidden="true" customHeight="false" outlineLevel="0" collapsed="false">
      <c r="B46" s="423" t="n">
        <v>12</v>
      </c>
      <c r="C46" s="505" t="s">
        <v>190</v>
      </c>
      <c r="D46" s="506" t="n">
        <f aca="false">D$43+(F46/100)</f>
        <v>358.551</v>
      </c>
      <c r="E46" s="426" t="n">
        <f aca="false">E$25+G46/100</f>
        <v>278.575</v>
      </c>
      <c r="F46" s="507" t="n">
        <v>7</v>
      </c>
      <c r="G46" s="508" t="n">
        <v>7.5</v>
      </c>
      <c r="H46" s="428" t="n">
        <f aca="false">+H28</f>
        <v>19.5</v>
      </c>
      <c r="I46" s="429" t="n">
        <f aca="false">+I28</f>
        <v>21.5</v>
      </c>
      <c r="J46" s="430" t="n">
        <v>0.28</v>
      </c>
      <c r="K46" s="431" t="n">
        <f aca="false">D46-(D46*I46%*12/365)-J46</f>
        <v>355.736584712329</v>
      </c>
      <c r="L46" s="432" t="n">
        <f aca="false">K46+J46</f>
        <v>356.016584712329</v>
      </c>
      <c r="M46" s="433" t="s">
        <v>190</v>
      </c>
      <c r="N46" s="434" t="n">
        <f aca="false">(D43*I46%*12/365+D43)-(F46/100)</f>
        <v>360.944920493151</v>
      </c>
      <c r="O46" s="434" t="n">
        <f aca="false">(D43*I46%*12/365+D43)-(F46/100)</f>
        <v>360.944920493151</v>
      </c>
    </row>
    <row r="47" customFormat="false" ht="13.5" hidden="true" customHeight="false" outlineLevel="0" collapsed="false">
      <c r="B47" s="399" t="n">
        <v>30</v>
      </c>
      <c r="C47" s="509" t="s">
        <v>52</v>
      </c>
      <c r="D47" s="510" t="n">
        <f aca="false">D$43+(F47/100)</f>
        <v>359.9597</v>
      </c>
      <c r="E47" s="437" t="n">
        <f aca="false">E$25+G47/100</f>
        <v>280.0287</v>
      </c>
      <c r="F47" s="511" t="n">
        <f aca="false">SPOT!$C30</f>
        <v>147.87</v>
      </c>
      <c r="G47" s="512" t="n">
        <f aca="false">F47+5</f>
        <v>152.87</v>
      </c>
      <c r="H47" s="440" t="n">
        <f aca="false">+H29</f>
        <v>19.5</v>
      </c>
      <c r="I47" s="441" t="n">
        <f aca="false">+I29</f>
        <v>21.5</v>
      </c>
      <c r="J47" s="442" t="n">
        <v>0.28</v>
      </c>
      <c r="K47" s="443" t="n">
        <f aca="false">D47-(D47*I47%*30/365)-J47</f>
        <v>353.318768315069</v>
      </c>
      <c r="L47" s="444" t="n">
        <f aca="false">K47+J47</f>
        <v>353.598768315069</v>
      </c>
      <c r="M47" s="445" t="s">
        <v>191</v>
      </c>
      <c r="N47" s="446" t="n">
        <f aca="false">(D43*I47%*30/365+D43)-(F47/100)</f>
        <v>363.337101232877</v>
      </c>
      <c r="O47" s="447" t="n">
        <f aca="false">(D43*I47%*30/365+D43)-(F47/100)</f>
        <v>363.337101232877</v>
      </c>
    </row>
    <row r="48" customFormat="false" ht="13.5" hidden="true" customHeight="false" outlineLevel="0" collapsed="false">
      <c r="B48" s="399" t="n">
        <v>60</v>
      </c>
      <c r="C48" s="513" t="s">
        <v>53</v>
      </c>
      <c r="D48" s="510" t="n">
        <f aca="false">D$43+(F48/100)</f>
        <v>360.474</v>
      </c>
      <c r="E48" s="437" t="n">
        <f aca="false">E$25+G48/100</f>
        <v>280.543</v>
      </c>
      <c r="F48" s="511" t="n">
        <f aca="false">SPOT!$C31</f>
        <v>199.3</v>
      </c>
      <c r="G48" s="512" t="n">
        <f aca="false">F48+5</f>
        <v>204.3</v>
      </c>
      <c r="H48" s="440" t="n">
        <f aca="false">+H30</f>
        <v>19.5</v>
      </c>
      <c r="I48" s="441" t="n">
        <f aca="false">+I30</f>
        <v>21.5</v>
      </c>
      <c r="J48" s="442" t="n">
        <v>0.28</v>
      </c>
      <c r="K48" s="443" t="n">
        <f aca="false">D48-(D48*I48%*60/365)-J48</f>
        <v>347.45396</v>
      </c>
      <c r="L48" s="444" t="n">
        <f aca="false">K48+J48</f>
        <v>347.73396</v>
      </c>
      <c r="M48" s="445" t="s">
        <v>192</v>
      </c>
      <c r="N48" s="446" t="n">
        <f aca="false">(D43*I48%*60/365+D43)-(F48/100)</f>
        <v>369.157602465754</v>
      </c>
      <c r="O48" s="447" t="n">
        <f aca="false">(D43*I48%*60/365+D43)-(F48/100)</f>
        <v>369.157602465754</v>
      </c>
    </row>
    <row r="49" customFormat="false" ht="13.5" hidden="true" customHeight="false" outlineLevel="0" collapsed="false">
      <c r="B49" s="449" t="n">
        <v>90</v>
      </c>
      <c r="C49" s="514" t="s">
        <v>54</v>
      </c>
      <c r="D49" s="510" t="n">
        <f aca="false">D$43+(F49/100)</f>
        <v>361.1015</v>
      </c>
      <c r="E49" s="437" t="n">
        <f aca="false">E$25+G49/100</f>
        <v>281.1705</v>
      </c>
      <c r="F49" s="511" t="n">
        <f aca="false">SPOT!$C32</f>
        <v>262.049999999999</v>
      </c>
      <c r="G49" s="512" t="n">
        <f aca="false">F49+5</f>
        <v>267.049999999999</v>
      </c>
      <c r="H49" s="440" t="n">
        <f aca="false">+H31</f>
        <v>19.5</v>
      </c>
      <c r="I49" s="441" t="n">
        <f aca="false">+I31</f>
        <v>21.5</v>
      </c>
      <c r="J49" s="442" t="n">
        <v>0.25</v>
      </c>
      <c r="K49" s="443" t="n">
        <f aca="false">D49-(D49*I49%*90/365)-J49</f>
        <v>341.70817390411</v>
      </c>
      <c r="L49" s="444" t="n">
        <f aca="false">K49+J49</f>
        <v>341.95817390411</v>
      </c>
      <c r="M49" s="445" t="s">
        <v>193</v>
      </c>
      <c r="N49" s="446" t="n">
        <f aca="false">(D43*I49%*90/365+D43)-(F49/100)</f>
        <v>374.86490369863</v>
      </c>
      <c r="O49" s="447" t="n">
        <f aca="false">(D43*I49%*90/365+D43)-(F49/100)</f>
        <v>374.86490369863</v>
      </c>
    </row>
    <row r="50" customFormat="false" ht="13.5" hidden="true" customHeight="false" outlineLevel="0" collapsed="false">
      <c r="B50" s="449" t="n">
        <v>120</v>
      </c>
      <c r="C50" s="515" t="s">
        <v>58</v>
      </c>
      <c r="D50" s="510" t="n">
        <f aca="false">D$43+(F50/100)</f>
        <v>361.8518</v>
      </c>
      <c r="E50" s="437" t="n">
        <f aca="false">E$25+G50/100</f>
        <v>281.9208</v>
      </c>
      <c r="F50" s="511" t="n">
        <f aca="false">SPOT!$C33</f>
        <v>337.080000000003</v>
      </c>
      <c r="G50" s="512" t="n">
        <f aca="false">F50+5</f>
        <v>342.080000000003</v>
      </c>
      <c r="H50" s="440" t="n">
        <f aca="false">+H32</f>
        <v>19.5</v>
      </c>
      <c r="I50" s="441" t="n">
        <f aca="false">+I32</f>
        <v>21.5</v>
      </c>
      <c r="J50" s="442" t="n">
        <v>0.75</v>
      </c>
      <c r="K50" s="443" t="n">
        <f aca="false">D50-(D50*I50%*120/365)-J50</f>
        <v>335.52433030137</v>
      </c>
      <c r="L50" s="444" t="n">
        <f aca="false">K50+J50</f>
        <v>336.27433030137</v>
      </c>
      <c r="M50" s="445" t="s">
        <v>194</v>
      </c>
      <c r="N50" s="446" t="n">
        <f aca="false">(D43*I50%*120/365+D43)-(F50/100)</f>
        <v>380.449404931507</v>
      </c>
      <c r="O50" s="447" t="n">
        <f aca="false">(D43*I50%*120/365+D43)-(F50/100)</f>
        <v>380.449404931507</v>
      </c>
    </row>
    <row r="51" customFormat="false" ht="13.5" hidden="true" customHeight="false" outlineLevel="0" collapsed="false">
      <c r="B51" s="449" t="n">
        <v>150</v>
      </c>
      <c r="C51" s="516" t="s">
        <v>59</v>
      </c>
      <c r="D51" s="510" t="n">
        <f aca="false">D$43+(F51/100)</f>
        <v>362.5504</v>
      </c>
      <c r="E51" s="437" t="n">
        <f aca="false">E$25+G51/100</f>
        <v>282.6194</v>
      </c>
      <c r="F51" s="511" t="n">
        <f aca="false">SPOT!$C34</f>
        <v>406.940000000003</v>
      </c>
      <c r="G51" s="512" t="n">
        <f aca="false">F51+5</f>
        <v>411.940000000003</v>
      </c>
      <c r="H51" s="440" t="n">
        <f aca="false">+H33</f>
        <v>19.5</v>
      </c>
      <c r="I51" s="441" t="n">
        <f aca="false">+I33</f>
        <v>21.5</v>
      </c>
      <c r="J51" s="442" t="n">
        <v>0.9</v>
      </c>
      <c r="K51" s="443" t="n">
        <f aca="false">D51-(D51*I51%*150/365)-J51</f>
        <v>329.616837260274</v>
      </c>
      <c r="L51" s="444" t="n">
        <f aca="false">K51+J51</f>
        <v>330.516837260274</v>
      </c>
      <c r="M51" s="445" t="s">
        <v>195</v>
      </c>
      <c r="N51" s="446" t="n">
        <f aca="false">(D43*I51%*150/365+D43)-(F51/100)</f>
        <v>386.085606164384</v>
      </c>
      <c r="O51" s="447" t="n">
        <f aca="false">(D43*I51%*150/365+D43)-(F51/100)</f>
        <v>386.085606164384</v>
      </c>
    </row>
    <row r="52" customFormat="false" ht="13.5" hidden="true" customHeight="false" outlineLevel="0" collapsed="false">
      <c r="B52" s="449" t="n">
        <v>180</v>
      </c>
      <c r="C52" s="517" t="s">
        <v>60</v>
      </c>
      <c r="D52" s="518" t="n">
        <f aca="false">D$43+(F52/100)</f>
        <v>363.4734</v>
      </c>
      <c r="E52" s="455" t="n">
        <f aca="false">E$25+G52/100</f>
        <v>283.5424</v>
      </c>
      <c r="F52" s="519" t="n">
        <f aca="false">SPOT!$C35</f>
        <v>499.240000000003</v>
      </c>
      <c r="G52" s="520" t="n">
        <f aca="false">F52+5</f>
        <v>504.240000000003</v>
      </c>
      <c r="H52" s="458" t="n">
        <f aca="false">+H34</f>
        <v>19.5</v>
      </c>
      <c r="I52" s="459" t="n">
        <f aca="false">+I34</f>
        <v>21.5</v>
      </c>
      <c r="J52" s="460" t="n">
        <v>0.9</v>
      </c>
      <c r="K52" s="461" t="n">
        <f aca="false">D52-(D52*I52%*180/365)-J52</f>
        <v>324.035261424658</v>
      </c>
      <c r="L52" s="462" t="n">
        <f aca="false">K52+J52</f>
        <v>324.935261424658</v>
      </c>
      <c r="M52" s="463" t="s">
        <v>196</v>
      </c>
      <c r="N52" s="464" t="n">
        <f aca="false">(D43*I52%*180/365+D43)-(F52/100)</f>
        <v>391.49740739726</v>
      </c>
      <c r="O52" s="465" t="n">
        <f aca="false">(D43*I52%*180/365+D43)-(F52/100)</f>
        <v>391.49740739726</v>
      </c>
    </row>
    <row r="53" customFormat="false" ht="12.75" hidden="true" customHeight="false" outlineLevel="0" collapsed="false">
      <c r="B53" s="449"/>
      <c r="C53" s="466"/>
      <c r="D53" s="368"/>
      <c r="E53" s="362"/>
      <c r="F53" s="467"/>
      <c r="G53" s="468"/>
      <c r="H53" s="469"/>
      <c r="I53" s="470"/>
      <c r="J53" s="471"/>
      <c r="K53" s="407"/>
      <c r="L53" s="471"/>
      <c r="M53" s="471"/>
      <c r="N53" s="394"/>
      <c r="O53" s="402"/>
    </row>
    <row r="54" customFormat="false" ht="13.5" hidden="true" customHeight="false" outlineLevel="0" collapsed="false">
      <c r="B54" s="449"/>
      <c r="C54" s="472"/>
      <c r="D54" s="473" t="s">
        <v>197</v>
      </c>
      <c r="E54" s="362"/>
      <c r="F54" s="467"/>
      <c r="G54" s="468"/>
      <c r="H54" s="469"/>
      <c r="I54" s="470"/>
      <c r="J54" s="352"/>
      <c r="K54" s="407"/>
      <c r="L54" s="471"/>
      <c r="M54" s="471"/>
      <c r="N54" s="394"/>
      <c r="O54" s="402"/>
    </row>
    <row r="55" customFormat="false" ht="13.5" hidden="true" customHeight="false" outlineLevel="0" collapsed="false">
      <c r="B55" s="449"/>
      <c r="C55" s="471"/>
      <c r="D55" s="476" t="n">
        <v>15</v>
      </c>
      <c r="E55" s="477" t="n">
        <f aca="false">IF(AND(D55&gt;B46,D55&lt;B47),(K47-K46)/(B47-B46)*(D55-B46)+K46,IF(AND(D55&gt;B47,D55&lt;B48),(K48-K47)/30*(D55-B47)+K47,IF(AND(D55&gt;B48,D55&lt;B49),(K49-K48)/30*(D55-B48)+K48,IF(AND(D55&gt;B49,D55&lt;B50),(K50-K49)/30*(D55-B49)+K49,IF(AND(D55&gt;B50,D55&lt;B51),(K51-K50)/30*(D55-B50)+K50,IF(AND(D55&gt;B51,D55&lt;B52),(K52-K51)/30*(D55-B51)+K51,0))))))</f>
        <v>355.333615312785</v>
      </c>
      <c r="F55" s="488"/>
      <c r="G55" s="521"/>
      <c r="H55" s="469"/>
      <c r="I55" s="522"/>
      <c r="J55" s="352"/>
      <c r="K55" s="407"/>
      <c r="L55" s="471"/>
      <c r="M55" s="471"/>
      <c r="N55" s="394"/>
      <c r="O55" s="402"/>
    </row>
    <row r="56" customFormat="false" ht="13.5" hidden="true" customHeight="false" outlineLevel="0" collapsed="false">
      <c r="B56" s="474"/>
      <c r="C56" s="475"/>
      <c r="D56" s="523"/>
      <c r="E56" s="524"/>
      <c r="F56" s="478"/>
      <c r="G56" s="479"/>
      <c r="H56" s="480"/>
      <c r="I56" s="481"/>
      <c r="J56" s="406"/>
      <c r="K56" s="482"/>
      <c r="L56" s="475"/>
      <c r="M56" s="475"/>
      <c r="N56" s="483"/>
      <c r="O56" s="484"/>
    </row>
    <row r="57" customFormat="false" ht="12.75" hidden="false" customHeight="false" outlineLevel="0" collapsed="false">
      <c r="B57" s="485"/>
      <c r="C57" s="471"/>
      <c r="D57" s="486"/>
      <c r="E57" s="487"/>
      <c r="F57" s="488"/>
      <c r="G57" s="468"/>
      <c r="H57" s="469"/>
      <c r="I57" s="470"/>
      <c r="J57" s="352"/>
      <c r="K57" s="407"/>
      <c r="L57" s="471"/>
      <c r="M57" s="471"/>
      <c r="N57" s="394"/>
      <c r="O57" s="352"/>
    </row>
    <row r="58" customFormat="false" ht="12.75" hidden="false" customHeight="false" outlineLevel="0" collapsed="false">
      <c r="B58" s="485"/>
      <c r="C58" s="471"/>
      <c r="D58" s="486"/>
      <c r="E58" s="487"/>
      <c r="F58" s="488"/>
      <c r="G58" s="468"/>
      <c r="H58" s="469"/>
      <c r="I58" s="470"/>
      <c r="J58" s="352"/>
      <c r="K58" s="407"/>
      <c r="L58" s="471"/>
      <c r="M58" s="471"/>
      <c r="N58" s="394"/>
      <c r="O58" s="352"/>
    </row>
    <row r="59" customFormat="false" ht="13.5" hidden="false" customHeight="false" outlineLevel="0" collapsed="false">
      <c r="B59" s="485"/>
      <c r="C59" s="471"/>
      <c r="D59" s="486"/>
      <c r="E59" s="487"/>
      <c r="F59" s="488"/>
      <c r="G59" s="468"/>
      <c r="H59" s="469"/>
      <c r="I59" s="470"/>
      <c r="J59" s="352"/>
      <c r="K59" s="407"/>
      <c r="L59" s="471"/>
      <c r="M59" s="471"/>
      <c r="N59" s="394"/>
      <c r="O59" s="352"/>
    </row>
    <row r="60" customFormat="false" ht="13.5" hidden="false" customHeight="false" outlineLevel="0" collapsed="false">
      <c r="B60" s="492"/>
      <c r="C60" s="493" t="s">
        <v>29</v>
      </c>
      <c r="D60" s="525"/>
      <c r="E60" s="526"/>
      <c r="F60" s="527"/>
      <c r="G60" s="497"/>
      <c r="H60" s="498"/>
      <c r="I60" s="499"/>
      <c r="J60" s="401"/>
      <c r="K60" s="412"/>
      <c r="L60" s="493"/>
      <c r="M60" s="493"/>
      <c r="N60" s="500"/>
      <c r="O60" s="413"/>
    </row>
    <row r="61" customFormat="false" ht="13.5" hidden="false" customHeight="false" outlineLevel="0" collapsed="false">
      <c r="B61" s="399"/>
      <c r="C61" s="403" t="s">
        <v>176</v>
      </c>
      <c r="D61" s="405" t="n">
        <f aca="false">SPOT!M14</f>
        <v>293.568</v>
      </c>
      <c r="E61" s="405"/>
      <c r="F61" s="392"/>
      <c r="G61" s="528" t="n">
        <f aca="false">+SPOT!C14</f>
        <v>1.056</v>
      </c>
      <c r="H61" s="400"/>
      <c r="J61" s="352"/>
      <c r="K61" s="406"/>
      <c r="L61" s="406"/>
      <c r="M61" s="407"/>
      <c r="N61" s="352" t="s">
        <v>177</v>
      </c>
      <c r="O61" s="402" t="s">
        <v>178</v>
      </c>
    </row>
    <row r="62" customFormat="false" ht="13.5" hidden="false" customHeight="false" outlineLevel="0" collapsed="false">
      <c r="B62" s="399"/>
      <c r="C62" s="407"/>
      <c r="D62" s="367"/>
      <c r="F62" s="392" t="s">
        <v>179</v>
      </c>
      <c r="G62" s="400"/>
      <c r="H62" s="408" t="s">
        <v>180</v>
      </c>
      <c r="J62" s="501" t="s">
        <v>181</v>
      </c>
      <c r="K62" s="502" t="s">
        <v>182</v>
      </c>
      <c r="L62" s="503" t="s">
        <v>183</v>
      </c>
      <c r="M62" s="504"/>
      <c r="N62" s="420"/>
      <c r="O62" s="402"/>
    </row>
    <row r="63" customFormat="false" ht="13.5" hidden="false" customHeight="false" outlineLevel="0" collapsed="false">
      <c r="B63" s="399"/>
      <c r="C63" s="529" t="s">
        <v>184</v>
      </c>
      <c r="D63" s="530" t="s">
        <v>185</v>
      </c>
      <c r="E63" s="530" t="s">
        <v>186</v>
      </c>
      <c r="F63" s="527" t="s">
        <v>187</v>
      </c>
      <c r="G63" s="527" t="s">
        <v>188</v>
      </c>
      <c r="H63" s="527" t="s">
        <v>187</v>
      </c>
      <c r="I63" s="531" t="s">
        <v>188</v>
      </c>
      <c r="J63" s="532"/>
      <c r="K63" s="533"/>
      <c r="L63" s="413"/>
      <c r="M63" s="534" t="s">
        <v>184</v>
      </c>
      <c r="N63" s="535" t="s">
        <v>189</v>
      </c>
      <c r="O63" s="402"/>
    </row>
    <row r="64" s="422" customFormat="true" ht="13.5" hidden="false" customHeight="false" outlineLevel="0" collapsed="false">
      <c r="B64" s="423" t="n">
        <v>12</v>
      </c>
      <c r="C64" s="536" t="s">
        <v>190</v>
      </c>
      <c r="D64" s="537" t="n">
        <f aca="false">+D28*SPOT!$C$14</f>
        <v>294.29670336</v>
      </c>
      <c r="E64" s="538" t="n">
        <f aca="false">+E28*SPOT!$D$14</f>
        <v>294.84934336</v>
      </c>
      <c r="F64" s="427" t="n">
        <f aca="false">+F28</f>
        <v>69.0060000000002</v>
      </c>
      <c r="G64" s="539" t="n">
        <f aca="false">+G28</f>
        <v>71.3393333333335</v>
      </c>
      <c r="H64" s="428" t="n">
        <f aca="false">+H28</f>
        <v>19.5</v>
      </c>
      <c r="I64" s="429" t="n">
        <f aca="false">+I28</f>
        <v>21.5</v>
      </c>
      <c r="J64" s="430"/>
      <c r="K64" s="431" t="n">
        <f aca="false">D64-(D64*I64%*12/365)-J64</f>
        <v>292.216469128031</v>
      </c>
      <c r="L64" s="432" t="n">
        <f aca="false">K64+J64</f>
        <v>292.216469128031</v>
      </c>
      <c r="M64" s="433" t="s">
        <v>190</v>
      </c>
      <c r="N64" s="434" t="n">
        <f aca="false">(D61*I64%*12/365+D61)-(F64/100)</f>
        <v>294.95302339726</v>
      </c>
      <c r="O64" s="434" t="n">
        <f aca="false">(D61*I64%*12/365+D61)-(F64/100)</f>
        <v>294.95302339726</v>
      </c>
    </row>
    <row r="65" customFormat="false" ht="13.5" hidden="false" customHeight="false" outlineLevel="0" collapsed="false">
      <c r="B65" s="399" t="n">
        <v>30</v>
      </c>
      <c r="C65" s="540" t="s">
        <v>52</v>
      </c>
      <c r="D65" s="368" t="n">
        <f aca="false">+D29*SPOT!$C$14</f>
        <v>295.1295072</v>
      </c>
      <c r="E65" s="541" t="n">
        <f aca="false">+E29*SPOT!$D$14</f>
        <v>295.7103072</v>
      </c>
      <c r="F65" s="511" t="n">
        <f aca="false">SPOT!$C30</f>
        <v>147.87</v>
      </c>
      <c r="G65" s="512" t="n">
        <f aca="false">F65+5</f>
        <v>152.87</v>
      </c>
      <c r="H65" s="440" t="n">
        <f aca="false">+H29</f>
        <v>19.5</v>
      </c>
      <c r="I65" s="441" t="n">
        <f aca="false">+I29</f>
        <v>21.5</v>
      </c>
      <c r="J65" s="442"/>
      <c r="K65" s="443" t="n">
        <f aca="false">D65-(D65*I65%*30/365)-J65</f>
        <v>289.91420494948</v>
      </c>
      <c r="L65" s="444" t="n">
        <f aca="false">K65+J65</f>
        <v>289.91420494948</v>
      </c>
      <c r="M65" s="445" t="s">
        <v>191</v>
      </c>
      <c r="N65" s="446" t="n">
        <f aca="false">(D61*I65%*30/365+D61)-(F65/100)</f>
        <v>297.277008493151</v>
      </c>
      <c r="O65" s="447" t="n">
        <f aca="false">(D61*I65%*30/365+D61)-(F65/100)</f>
        <v>297.277008493151</v>
      </c>
    </row>
    <row r="66" customFormat="false" ht="13.5" hidden="false" customHeight="false" outlineLevel="0" collapsed="false">
      <c r="B66" s="399" t="n">
        <v>60</v>
      </c>
      <c r="C66" s="542" t="s">
        <v>53</v>
      </c>
      <c r="D66" s="368" t="n">
        <f aca="false">+D30*SPOT!$C$14</f>
        <v>295.672608</v>
      </c>
      <c r="E66" s="541" t="n">
        <f aca="false">+E30*SPOT!$D$14</f>
        <v>296.253408</v>
      </c>
      <c r="F66" s="511" t="n">
        <f aca="false">SPOT!$C31</f>
        <v>199.3</v>
      </c>
      <c r="G66" s="512" t="n">
        <f aca="false">F66+5</f>
        <v>204.3</v>
      </c>
      <c r="H66" s="440" t="n">
        <f aca="false">+H30</f>
        <v>19.5</v>
      </c>
      <c r="I66" s="441" t="n">
        <f aca="false">+I30</f>
        <v>21.5</v>
      </c>
      <c r="J66" s="442"/>
      <c r="K66" s="443" t="n">
        <f aca="false">D66-(D66*I66%*60/365)-J66</f>
        <v>285.222808977534</v>
      </c>
      <c r="L66" s="444" t="n">
        <f aca="false">K66+J66</f>
        <v>285.222808977534</v>
      </c>
      <c r="M66" s="445" t="s">
        <v>192</v>
      </c>
      <c r="N66" s="446" t="n">
        <f aca="false">(D61*I66%*60/365+D61)-(F66/100)</f>
        <v>301.950416986301</v>
      </c>
      <c r="O66" s="447" t="n">
        <f aca="false">(D61*I66%*60/365+D61)-(F66/100)</f>
        <v>301.950416986301</v>
      </c>
    </row>
    <row r="67" customFormat="false" ht="13.5" hidden="false" customHeight="false" outlineLevel="0" collapsed="false">
      <c r="B67" s="449" t="n">
        <v>90</v>
      </c>
      <c r="C67" s="543" t="s">
        <v>54</v>
      </c>
      <c r="D67" s="368" t="n">
        <f aca="false">+D31*SPOT!$C$14</f>
        <v>296.335248</v>
      </c>
      <c r="E67" s="541" t="n">
        <f aca="false">+E31*SPOT!$D$14</f>
        <v>296.916048</v>
      </c>
      <c r="F67" s="511" t="n">
        <f aca="false">SPOT!$C32</f>
        <v>262.049999999999</v>
      </c>
      <c r="G67" s="512" t="n">
        <f aca="false">F67+5</f>
        <v>267.049999999999</v>
      </c>
      <c r="H67" s="440" t="n">
        <f aca="false">+H31</f>
        <v>19.5</v>
      </c>
      <c r="I67" s="441" t="n">
        <f aca="false">+I31</f>
        <v>21.5</v>
      </c>
      <c r="J67" s="442"/>
      <c r="K67" s="443" t="n">
        <f aca="false">D67-(D67*I67%*90/365)-J67</f>
        <v>280.625420469041</v>
      </c>
      <c r="L67" s="444" t="n">
        <f aca="false">K67+J67</f>
        <v>280.625420469041</v>
      </c>
      <c r="M67" s="445" t="s">
        <v>193</v>
      </c>
      <c r="N67" s="446" t="n">
        <f aca="false">(D61*I67%*90/365+D61)-(F67/100)</f>
        <v>306.510625479452</v>
      </c>
      <c r="O67" s="447" t="n">
        <f aca="false">(D61*I67%*90/365+D61)-(F67/100)</f>
        <v>306.510625479452</v>
      </c>
    </row>
    <row r="68" customFormat="false" ht="13.5" hidden="false" customHeight="false" outlineLevel="0" collapsed="false">
      <c r="B68" s="449" t="n">
        <v>120</v>
      </c>
      <c r="C68" s="544" t="s">
        <v>58</v>
      </c>
      <c r="D68" s="368" t="n">
        <f aca="false">+D32*SPOT!$C$14</f>
        <v>297.1275648</v>
      </c>
      <c r="E68" s="541" t="n">
        <f aca="false">+E32*SPOT!$D$14</f>
        <v>297.7083648</v>
      </c>
      <c r="F68" s="511" t="n">
        <f aca="false">SPOT!$C33</f>
        <v>337.080000000003</v>
      </c>
      <c r="G68" s="512" t="n">
        <f aca="false">F68+5</f>
        <v>342.080000000003</v>
      </c>
      <c r="H68" s="440" t="n">
        <f aca="false">+H32</f>
        <v>19.5</v>
      </c>
      <c r="I68" s="441" t="n">
        <f aca="false">+I32</f>
        <v>21.5</v>
      </c>
      <c r="J68" s="442"/>
      <c r="K68" s="443" t="n">
        <f aca="false">D68-(D68*I68%*120/365)-J68</f>
        <v>276.125123233315</v>
      </c>
      <c r="L68" s="444" t="n">
        <f aca="false">K68+J68</f>
        <v>276.125123233315</v>
      </c>
      <c r="M68" s="445" t="s">
        <v>194</v>
      </c>
      <c r="N68" s="446" t="n">
        <f aca="false">(D61*I68%*120/365+D61)-(F68/100)</f>
        <v>310.948033972603</v>
      </c>
      <c r="O68" s="447" t="n">
        <f aca="false">(D61*I68%*120/365+D61)-(F68/100)</f>
        <v>310.948033972603</v>
      </c>
    </row>
    <row r="69" customFormat="false" ht="13.5" hidden="false" customHeight="false" outlineLevel="0" collapsed="false">
      <c r="B69" s="449" t="n">
        <v>150</v>
      </c>
      <c r="C69" s="545" t="s">
        <v>59</v>
      </c>
      <c r="D69" s="368" t="n">
        <f aca="false">+D33*SPOT!$C$14</f>
        <v>297.8652864</v>
      </c>
      <c r="E69" s="541" t="n">
        <f aca="false">+E33*SPOT!$D$14</f>
        <v>298.4460864</v>
      </c>
      <c r="F69" s="511" t="n">
        <f aca="false">SPOT!$C34</f>
        <v>406.940000000003</v>
      </c>
      <c r="G69" s="512" t="n">
        <f aca="false">F69+5</f>
        <v>411.940000000003</v>
      </c>
      <c r="H69" s="440" t="n">
        <f aca="false">+H33</f>
        <v>19.5</v>
      </c>
      <c r="I69" s="441" t="n">
        <f aca="false">+I33</f>
        <v>21.5</v>
      </c>
      <c r="J69" s="546"/>
      <c r="K69" s="443" t="n">
        <f aca="false">D69-(D69*I69%*150/365)-J69</f>
        <v>271.547052190685</v>
      </c>
      <c r="L69" s="444" t="n">
        <f aca="false">K69+J69</f>
        <v>271.547052190685</v>
      </c>
      <c r="M69" s="445" t="s">
        <v>195</v>
      </c>
      <c r="N69" s="446" t="n">
        <f aca="false">(D61*I69%*150/365+D61)-(F69/100)</f>
        <v>315.437142465753</v>
      </c>
      <c r="O69" s="447" t="n">
        <f aca="false">(D61*I69%*150/365+D61)-(F69/100)</f>
        <v>315.437142465753</v>
      </c>
    </row>
    <row r="70" customFormat="false" ht="13.5" hidden="false" customHeight="false" outlineLevel="0" collapsed="false">
      <c r="B70" s="449" t="n">
        <v>180</v>
      </c>
      <c r="C70" s="547" t="s">
        <v>60</v>
      </c>
      <c r="D70" s="548" t="n">
        <f aca="false">+D34*SPOT!$C$14</f>
        <v>298.8399744</v>
      </c>
      <c r="E70" s="549" t="n">
        <f aca="false">+E34*SPOT!$D$14</f>
        <v>299.4207744</v>
      </c>
      <c r="F70" s="519" t="n">
        <f aca="false">SPOT!$C35</f>
        <v>499.240000000003</v>
      </c>
      <c r="G70" s="520" t="n">
        <f aca="false">F70+5</f>
        <v>504.240000000003</v>
      </c>
      <c r="H70" s="458" t="n">
        <f aca="false">+H34</f>
        <v>19.5</v>
      </c>
      <c r="I70" s="459" t="n">
        <f aca="false">+I34</f>
        <v>21.5</v>
      </c>
      <c r="J70" s="550"/>
      <c r="K70" s="461" t="n">
        <f aca="false">D70-(D70*I70%*180/365)-J70</f>
        <v>267.154749717041</v>
      </c>
      <c r="L70" s="462" t="n">
        <f aca="false">K70+J70</f>
        <v>267.154749717041</v>
      </c>
      <c r="M70" s="463" t="s">
        <v>196</v>
      </c>
      <c r="N70" s="464" t="n">
        <f aca="false">(D61*I70%*180/365+D61)-(F70/100)</f>
        <v>319.701850958904</v>
      </c>
      <c r="O70" s="465" t="n">
        <f aca="false">(D61*I70%*180/365+D61)-(F70/100)</f>
        <v>319.701850958904</v>
      </c>
    </row>
    <row r="71" customFormat="false" ht="12.75" hidden="false" customHeight="false" outlineLevel="0" collapsed="false">
      <c r="B71" s="449"/>
      <c r="C71" s="466"/>
      <c r="D71" s="368"/>
      <c r="E71" s="362"/>
      <c r="F71" s="467"/>
      <c r="G71" s="468"/>
      <c r="H71" s="469"/>
      <c r="I71" s="470"/>
      <c r="J71" s="471"/>
      <c r="K71" s="407"/>
      <c r="L71" s="471"/>
      <c r="M71" s="471"/>
      <c r="N71" s="394"/>
      <c r="O71" s="402"/>
    </row>
    <row r="72" customFormat="false" ht="13.5" hidden="false" customHeight="false" outlineLevel="0" collapsed="false">
      <c r="B72" s="449"/>
      <c r="C72" s="472"/>
      <c r="D72" s="473" t="s">
        <v>197</v>
      </c>
      <c r="E72" s="362"/>
      <c r="F72" s="467" t="s">
        <v>198</v>
      </c>
      <c r="G72" s="468"/>
      <c r="H72" s="469"/>
      <c r="I72" s="470" t="s">
        <v>199</v>
      </c>
      <c r="J72" s="352"/>
      <c r="K72" s="407"/>
      <c r="L72" s="471"/>
      <c r="M72" s="471"/>
      <c r="N72" s="394"/>
      <c r="O72" s="402"/>
    </row>
    <row r="73" customFormat="false" ht="13.5" hidden="false" customHeight="false" outlineLevel="0" collapsed="false">
      <c r="B73" s="449"/>
      <c r="C73" s="471"/>
      <c r="D73" s="476" t="n">
        <v>23</v>
      </c>
      <c r="E73" s="477" t="n">
        <f aca="false">IF(AND(D73&gt;B64,D73&lt;B65),(K65-K64)/(B65-B64)*(D73-B64)+K64,IF(AND(D73&gt;B65,D73&lt;B66),(K66-K65)/30*(D73-B65)+K65,IF(AND(D73&gt;B66,D73&lt;B67),(K67-K66)/30*(D73-B66)+K66,IF(AND(D73&gt;B67,D73&lt;B68),(K68-K67)/30*(D73-B67)+K67,IF(AND(D73&gt;B68,D73&lt;B69),(K69-K68)/30*(D73-B68)+K68,IF(AND(D73&gt;B69,D73&lt;B70),(K70-K69)/30*(D73-B69)+K69,0))))))</f>
        <v>290.809529907805</v>
      </c>
      <c r="F73" s="488"/>
      <c r="G73" s="468"/>
      <c r="H73" s="469"/>
      <c r="I73" s="470"/>
      <c r="J73" s="352"/>
      <c r="K73" s="551" t="n">
        <f aca="false">K69/101.75</f>
        <v>2.66876709769715</v>
      </c>
      <c r="L73" s="471"/>
      <c r="M73" s="471"/>
      <c r="N73" s="394"/>
      <c r="O73" s="402"/>
    </row>
    <row r="74" customFormat="false" ht="13.5" hidden="false" customHeight="false" outlineLevel="0" collapsed="false">
      <c r="B74" s="474"/>
      <c r="C74" s="475"/>
      <c r="D74" s="548"/>
      <c r="E74" s="552"/>
      <c r="F74" s="553"/>
      <c r="G74" s="554"/>
      <c r="H74" s="555"/>
      <c r="I74" s="481"/>
      <c r="J74" s="406"/>
      <c r="K74" s="482"/>
      <c r="L74" s="475"/>
      <c r="M74" s="475"/>
      <c r="N74" s="483"/>
      <c r="O74" s="484"/>
    </row>
    <row r="75" customFormat="false" ht="12.75" hidden="false" customHeight="false" outlineLevel="0" collapsed="false">
      <c r="B75" s="485"/>
      <c r="C75" s="471"/>
      <c r="D75" s="368"/>
      <c r="E75" s="362"/>
      <c r="F75" s="467"/>
      <c r="G75" s="468"/>
      <c r="H75" s="469"/>
      <c r="I75" s="470"/>
      <c r="K75" s="407"/>
      <c r="L75" s="471"/>
      <c r="M75" s="471"/>
    </row>
    <row r="76" customFormat="false" ht="12.75" hidden="false" customHeight="false" outlineLevel="0" collapsed="false">
      <c r="B76" s="485"/>
      <c r="C76" s="471"/>
      <c r="D76" s="368"/>
      <c r="E76" s="362"/>
      <c r="F76" s="488"/>
      <c r="G76" s="556"/>
      <c r="H76" s="469"/>
      <c r="I76" s="470"/>
      <c r="K76" s="407"/>
      <c r="L76" s="471"/>
      <c r="M76" s="471"/>
    </row>
    <row r="77" customFormat="false" ht="12.75" hidden="true" customHeight="false" outlineLevel="0" collapsed="false">
      <c r="B77" s="485"/>
      <c r="C77" s="471"/>
      <c r="D77" s="368"/>
      <c r="E77" s="362"/>
      <c r="F77" s="467"/>
      <c r="G77" s="468"/>
      <c r="H77" s="469"/>
      <c r="I77" s="470"/>
      <c r="K77" s="407"/>
      <c r="L77" s="471"/>
      <c r="M77" s="471"/>
    </row>
    <row r="78" customFormat="false" ht="12.75" hidden="true" customHeight="false" outlineLevel="0" collapsed="false">
      <c r="B78" s="485"/>
      <c r="C78" s="471"/>
      <c r="D78" s="368"/>
      <c r="E78" s="362"/>
      <c r="F78" s="467"/>
      <c r="G78" s="468"/>
      <c r="H78" s="469"/>
      <c r="I78" s="470"/>
      <c r="J78" s="491"/>
      <c r="K78" s="407"/>
      <c r="L78" s="471"/>
      <c r="M78" s="471"/>
    </row>
    <row r="79" customFormat="false" ht="12.75" hidden="true" customHeight="false" outlineLevel="0" collapsed="false">
      <c r="B79" s="485"/>
      <c r="C79" s="471"/>
      <c r="D79" s="368"/>
      <c r="E79" s="362"/>
      <c r="F79" s="467"/>
      <c r="G79" s="468"/>
      <c r="H79" s="469"/>
      <c r="I79" s="470"/>
      <c r="K79" s="407"/>
      <c r="L79" s="471"/>
      <c r="M79" s="471"/>
    </row>
    <row r="80" customFormat="false" ht="12.75" hidden="true" customHeight="false" outlineLevel="0" collapsed="false">
      <c r="B80" s="485"/>
      <c r="C80" s="471"/>
      <c r="D80" s="368"/>
      <c r="E80" s="362"/>
      <c r="F80" s="467"/>
      <c r="G80" s="468"/>
      <c r="H80" s="469"/>
      <c r="I80" s="470"/>
      <c r="J80" s="471"/>
      <c r="K80" s="407"/>
      <c r="L80" s="471"/>
      <c r="M80" s="471"/>
    </row>
    <row r="81" customFormat="false" ht="13.5" hidden="true" customHeight="false" outlineLevel="0" collapsed="false">
      <c r="B81" s="485"/>
      <c r="C81" s="547"/>
      <c r="D81" s="548"/>
      <c r="E81" s="362"/>
      <c r="F81" s="467"/>
      <c r="G81" s="468"/>
      <c r="H81" s="469"/>
      <c r="I81" s="470"/>
      <c r="J81" s="471"/>
      <c r="K81" s="407"/>
      <c r="L81" s="471"/>
      <c r="M81" s="471"/>
    </row>
    <row r="82" customFormat="false" ht="15.75" hidden="true" customHeight="false" outlineLevel="0" collapsed="false">
      <c r="C82" s="557" t="s">
        <v>200</v>
      </c>
      <c r="D82" s="558"/>
      <c r="N82" s="559" t="n">
        <v>41957</v>
      </c>
      <c r="O82" s="560"/>
      <c r="P82" s="561" t="s">
        <v>201</v>
      </c>
    </row>
    <row r="83" customFormat="false" ht="15.75" hidden="true" customHeight="false" outlineLevel="0" collapsed="false">
      <c r="C83" s="562" t="s">
        <v>110</v>
      </c>
      <c r="D83" s="563" t="s">
        <v>202</v>
      </c>
      <c r="E83" s="564" t="s">
        <v>30</v>
      </c>
      <c r="F83" s="565" t="s">
        <v>203</v>
      </c>
      <c r="G83" s="566" t="s">
        <v>204</v>
      </c>
      <c r="H83" s="567" t="s">
        <v>27</v>
      </c>
      <c r="I83" s="568" t="s">
        <v>205</v>
      </c>
      <c r="J83" s="569" t="s">
        <v>206</v>
      </c>
      <c r="N83" s="570" t="s">
        <v>207</v>
      </c>
      <c r="O83" s="571" t="s">
        <v>208</v>
      </c>
      <c r="P83" s="572" t="n">
        <v>60</v>
      </c>
    </row>
    <row r="84" customFormat="false" ht="15.75" hidden="true" customHeight="false" outlineLevel="0" collapsed="false">
      <c r="C84" s="339" t="s">
        <v>147</v>
      </c>
      <c r="D84" s="573" t="n">
        <v>2.0871</v>
      </c>
      <c r="E84" s="574" t="n">
        <v>1.6236</v>
      </c>
      <c r="F84" s="575" t="n">
        <v>117.2</v>
      </c>
      <c r="G84" s="576" t="n">
        <v>0.9362</v>
      </c>
      <c r="H84" s="577" t="n">
        <v>1.4626</v>
      </c>
      <c r="I84" s="578" t="n">
        <v>6.9487</v>
      </c>
      <c r="J84" s="579" t="n">
        <v>105</v>
      </c>
      <c r="M84" s="580" t="n">
        <v>42251</v>
      </c>
      <c r="N84" s="570" t="s">
        <v>209</v>
      </c>
      <c r="O84" s="571" t="s">
        <v>210</v>
      </c>
      <c r="P84" s="572" t="n">
        <v>90</v>
      </c>
    </row>
    <row r="85" customFormat="false" ht="15" hidden="true" customHeight="false" outlineLevel="0" collapsed="false">
      <c r="C85" s="339" t="s">
        <v>211</v>
      </c>
      <c r="D85" s="573" t="n">
        <f aca="false">D84-0.002</f>
        <v>2.0851</v>
      </c>
      <c r="E85" s="574" t="n">
        <f aca="false">E84-0.002</f>
        <v>1.6216</v>
      </c>
      <c r="F85" s="575" t="n">
        <f aca="false">F84-0.4</f>
        <v>116.8</v>
      </c>
      <c r="G85" s="576" t="n">
        <f aca="false">G84+0.002</f>
        <v>0.9382</v>
      </c>
      <c r="H85" s="577" t="n">
        <f aca="false">H84+0.002</f>
        <v>1.4646</v>
      </c>
      <c r="I85" s="578" t="n">
        <f aca="false">I84-0.002</f>
        <v>6.9467</v>
      </c>
      <c r="M85" s="580" t="n">
        <v>42322</v>
      </c>
      <c r="N85" s="570" t="s">
        <v>212</v>
      </c>
      <c r="O85" s="571" t="s">
        <v>213</v>
      </c>
      <c r="P85" s="581" t="n">
        <f aca="false">J88</f>
        <v>107.6705</v>
      </c>
    </row>
    <row r="86" customFormat="false" ht="15" hidden="true" customHeight="false" outlineLevel="0" collapsed="false">
      <c r="C86" s="339" t="s">
        <v>214</v>
      </c>
      <c r="D86" s="582" t="n">
        <v>-16.1</v>
      </c>
      <c r="E86" s="583" t="n">
        <v>-28</v>
      </c>
      <c r="F86" s="584" t="n">
        <v>-46.8</v>
      </c>
      <c r="G86" s="585" t="n">
        <v>7.2</v>
      </c>
      <c r="H86" s="586" t="n">
        <v>-1.9</v>
      </c>
      <c r="I86" s="587" t="n">
        <v>-54</v>
      </c>
      <c r="J86" s="588" t="n">
        <f aca="false">$J$84+(G29/100)</f>
        <v>106.5287</v>
      </c>
      <c r="M86" s="339" t="n">
        <f aca="false">M85-M84</f>
        <v>71</v>
      </c>
      <c r="N86" s="570" t="s">
        <v>215</v>
      </c>
      <c r="O86" s="571" t="s">
        <v>216</v>
      </c>
      <c r="P86" s="581" t="n">
        <f aca="false">J87</f>
        <v>107.043</v>
      </c>
    </row>
    <row r="87" customFormat="false" ht="15" hidden="true" customHeight="false" outlineLevel="0" collapsed="false">
      <c r="C87" s="339" t="s">
        <v>217</v>
      </c>
      <c r="D87" s="582" t="n">
        <v>-29.5</v>
      </c>
      <c r="E87" s="583" t="n">
        <v>-58</v>
      </c>
      <c r="F87" s="584" t="n">
        <v>-97</v>
      </c>
      <c r="G87" s="589" t="n">
        <v>12.6</v>
      </c>
      <c r="H87" s="586" t="n">
        <v>-3</v>
      </c>
      <c r="I87" s="587" t="n">
        <v>-99</v>
      </c>
      <c r="J87" s="588" t="n">
        <f aca="false">$J$84+(G30/100)</f>
        <v>107.043</v>
      </c>
      <c r="N87" s="570" t="s">
        <v>218</v>
      </c>
      <c r="O87" s="571" t="s">
        <v>219</v>
      </c>
      <c r="P87" s="590" t="n">
        <f aca="false">M86</f>
        <v>71</v>
      </c>
    </row>
    <row r="88" customFormat="false" ht="15.75" hidden="true" customHeight="false" outlineLevel="0" collapsed="false">
      <c r="C88" s="339" t="s">
        <v>220</v>
      </c>
      <c r="D88" s="582" t="n">
        <v>-40</v>
      </c>
      <c r="E88" s="583" t="n">
        <v>-85</v>
      </c>
      <c r="F88" s="584" t="n">
        <v>-143</v>
      </c>
      <c r="G88" s="589" t="n">
        <v>18.1</v>
      </c>
      <c r="H88" s="586" t="n">
        <v>-8.3</v>
      </c>
      <c r="I88" s="587" t="n">
        <v>-135</v>
      </c>
      <c r="J88" s="588" t="n">
        <f aca="false">$J$84+(G31/100)</f>
        <v>107.6705</v>
      </c>
      <c r="N88" s="570"/>
      <c r="O88" s="571"/>
      <c r="P88" s="572"/>
    </row>
    <row r="89" customFormat="false" ht="15.75" hidden="true" customHeight="false" outlineLevel="0" collapsed="false">
      <c r="C89" s="339" t="s">
        <v>221</v>
      </c>
      <c r="D89" s="582" t="n">
        <f aca="false">((D91-D88)/3)+D88</f>
        <v>-51.6666666666667</v>
      </c>
      <c r="E89" s="583" t="n">
        <f aca="false">((E91-E88)/3)+E88</f>
        <v>-110.333333333333</v>
      </c>
      <c r="F89" s="584" t="n">
        <v>-191.5</v>
      </c>
      <c r="G89" s="585" t="n">
        <v>22.3</v>
      </c>
      <c r="H89" s="586" t="n">
        <f aca="false">((H91-H88)/3)+H88</f>
        <v>-11.2</v>
      </c>
      <c r="I89" s="587" t="n">
        <f aca="false">((I91-I88)/3)+I88</f>
        <v>-174</v>
      </c>
      <c r="J89" s="588" t="n">
        <f aca="false">$J$84+(G32/100)</f>
        <v>108.4208</v>
      </c>
      <c r="N89" s="591" t="s">
        <v>222</v>
      </c>
      <c r="O89" s="592"/>
      <c r="P89" s="593" t="n">
        <f aca="false">P86+(P85-P86)/(P84-P83)*(P87-P83)</f>
        <v>107.273083333333</v>
      </c>
    </row>
    <row r="90" customFormat="false" ht="12.75" hidden="true" customHeight="false" outlineLevel="0" collapsed="false">
      <c r="C90" s="339" t="s">
        <v>223</v>
      </c>
      <c r="D90" s="582" t="n">
        <f aca="false">(((D91-D88)/3)*2)+D88</f>
        <v>-63.3333333333333</v>
      </c>
      <c r="E90" s="583" t="n">
        <f aca="false">(((E91-E88)/3)*2)+E88</f>
        <v>-135.666666666667</v>
      </c>
      <c r="F90" s="584" t="n">
        <v>-238</v>
      </c>
      <c r="G90" s="585" t="n">
        <v>24</v>
      </c>
      <c r="H90" s="586" t="n">
        <f aca="false">(((H91-H88)/3)*2)+H88</f>
        <v>-14.1</v>
      </c>
      <c r="I90" s="587" t="n">
        <f aca="false">(((I91-I88)/3)*2)+I88</f>
        <v>-213</v>
      </c>
      <c r="J90" s="588" t="n">
        <f aca="false">$J$84+(G33/100)</f>
        <v>109.1194</v>
      </c>
    </row>
    <row r="91" customFormat="false" ht="12.75" hidden="true" customHeight="false" outlineLevel="0" collapsed="false">
      <c r="C91" s="339" t="s">
        <v>224</v>
      </c>
      <c r="D91" s="582" t="n">
        <v>-75</v>
      </c>
      <c r="E91" s="583" t="n">
        <v>-161</v>
      </c>
      <c r="F91" s="584" t="n">
        <v>-282</v>
      </c>
      <c r="G91" s="589" t="n">
        <v>32.9</v>
      </c>
      <c r="H91" s="586" t="n">
        <v>-17</v>
      </c>
      <c r="I91" s="587" t="n">
        <v>-252</v>
      </c>
      <c r="J91" s="588" t="n">
        <f aca="false">$J$84+(G34/100)</f>
        <v>110.0424</v>
      </c>
    </row>
    <row r="92" customFormat="false" ht="12.75" hidden="true" customHeight="false" outlineLevel="0" collapsed="false">
      <c r="C92" s="339" t="s">
        <v>225</v>
      </c>
      <c r="D92" s="582" t="n">
        <v>-107</v>
      </c>
      <c r="E92" s="583" t="n">
        <v>-239.5</v>
      </c>
      <c r="F92" s="584" t="n">
        <v>-415.5</v>
      </c>
      <c r="G92" s="589" t="n">
        <v>48.2</v>
      </c>
      <c r="H92" s="586" t="n">
        <v>-29.3</v>
      </c>
      <c r="I92" s="587" t="n">
        <v>-358</v>
      </c>
      <c r="J92" s="588"/>
    </row>
    <row r="93" customFormat="false" ht="12.75" hidden="true" customHeight="false" outlineLevel="0" collapsed="false">
      <c r="C93" s="339" t="s">
        <v>226</v>
      </c>
      <c r="D93" s="582" t="n">
        <v>-147</v>
      </c>
      <c r="E93" s="583" t="n">
        <v>-317</v>
      </c>
      <c r="F93" s="584" t="n">
        <v>-548</v>
      </c>
      <c r="G93" s="589" t="n">
        <v>65.5</v>
      </c>
      <c r="H93" s="586" t="n">
        <v>-37</v>
      </c>
      <c r="I93" s="587" t="n">
        <v>-492</v>
      </c>
      <c r="J93" s="588"/>
    </row>
    <row r="94" customFormat="false" ht="13.5" hidden="true" customHeight="false" outlineLevel="0" collapsed="false">
      <c r="D94" s="582"/>
      <c r="E94" s="583"/>
      <c r="F94" s="594"/>
      <c r="G94" s="589"/>
      <c r="H94" s="586"/>
      <c r="I94" s="587"/>
      <c r="J94" s="588"/>
      <c r="Q94" s="339" t="n">
        <v>4260000</v>
      </c>
      <c r="R94" s="339" t="n">
        <v>180</v>
      </c>
      <c r="S94" s="339" t="n">
        <v>57.5</v>
      </c>
    </row>
    <row r="95" customFormat="false" ht="13.5" hidden="true" customHeight="false" outlineLevel="0" collapsed="false">
      <c r="C95" s="595" t="s">
        <v>227</v>
      </c>
      <c r="D95" s="596"/>
      <c r="E95" s="597"/>
      <c r="F95" s="594"/>
      <c r="G95" s="598"/>
      <c r="H95" s="599"/>
      <c r="I95" s="600"/>
      <c r="Q95" s="339" t="n">
        <v>58.05</v>
      </c>
      <c r="S95" s="339" t="n">
        <f aca="false">Q95-S94</f>
        <v>0.549999999999997</v>
      </c>
    </row>
    <row r="96" customFormat="false" ht="12.75" hidden="true" customHeight="false" outlineLevel="0" collapsed="false">
      <c r="C96" s="601" t="s">
        <v>177</v>
      </c>
      <c r="D96" s="573" t="n">
        <f aca="false">$J$84/D85</f>
        <v>50.3572970121337</v>
      </c>
      <c r="E96" s="574" t="n">
        <f aca="false">$J$84/E85</f>
        <v>64.7508633448446</v>
      </c>
      <c r="F96" s="487" t="n">
        <f aca="false">$J$84/F85</f>
        <v>0.898972602739726</v>
      </c>
      <c r="G96" s="602" t="n">
        <f aca="false">$J$84*G85</f>
        <v>98.511</v>
      </c>
      <c r="H96" s="603" t="n">
        <f aca="false">$J$84*H85</f>
        <v>153.783</v>
      </c>
      <c r="I96" s="578" t="n">
        <f aca="false">$J$84/I85</f>
        <v>15.1150906185671</v>
      </c>
      <c r="Q96" s="339" t="n">
        <f aca="false">Q94*Q95</f>
        <v>247293000</v>
      </c>
      <c r="S96" s="604" t="n">
        <f aca="false">30*0.02</f>
        <v>0.6</v>
      </c>
    </row>
    <row r="97" customFormat="false" ht="12.75" hidden="true" customHeight="false" outlineLevel="0" collapsed="false">
      <c r="C97" s="339" t="s">
        <v>214</v>
      </c>
      <c r="D97" s="605" t="n">
        <f aca="false">J86/($D$85-(-D86/10000))</f>
        <v>51.1299310291866</v>
      </c>
      <c r="E97" s="606" t="n">
        <f aca="false">J86/($E$85-(-E86/10000))</f>
        <v>65.8072028663207</v>
      </c>
      <c r="F97" s="607" t="n">
        <f aca="false">J86/($F$85-(-F86/100))</f>
        <v>0.915729979713235</v>
      </c>
      <c r="G97" s="608" t="n">
        <f aca="false">J86*($G$85+(G86/10000))</f>
        <v>100.021927004</v>
      </c>
      <c r="H97" s="609" t="n">
        <f aca="false">J86*($H$85+(H86/10000))</f>
        <v>156.001693567</v>
      </c>
      <c r="I97" s="610" t="n">
        <f aca="false">J86/($I$85-(-I86/10000))</f>
        <v>15.3470819587109</v>
      </c>
    </row>
    <row r="98" customFormat="false" ht="12.75" hidden="true" customHeight="false" outlineLevel="0" collapsed="false">
      <c r="C98" s="601" t="s">
        <v>217</v>
      </c>
      <c r="D98" s="573" t="n">
        <f aca="false">J87/($D$85-(-D87/10000))</f>
        <v>51.4098407895685</v>
      </c>
      <c r="E98" s="574" t="n">
        <f aca="false">J87/($E$85-(-E87/10000))</f>
        <v>66.2476791682139</v>
      </c>
      <c r="F98" s="487" t="n">
        <f aca="false">J87/($F$85-(-F87/100))</f>
        <v>0.924138824138824</v>
      </c>
      <c r="G98" s="602" t="n">
        <f aca="false">J87*($G$85+(G87/10000))</f>
        <v>100.56261678</v>
      </c>
      <c r="H98" s="603" t="n">
        <f aca="false">J87*($H$85+(H87/10000))</f>
        <v>156.7430649</v>
      </c>
      <c r="I98" s="578" t="n">
        <f aca="false">J87/($I$85-(-I87/10000))</f>
        <v>15.4311786414485</v>
      </c>
    </row>
    <row r="99" customFormat="false" ht="12.75" hidden="true" customHeight="false" outlineLevel="0" collapsed="false">
      <c r="C99" s="339" t="s">
        <v>220</v>
      </c>
      <c r="D99" s="605" t="n">
        <f aca="false">J88/($D$85-(-D88/10000))</f>
        <v>51.7373023881601</v>
      </c>
      <c r="E99" s="606" t="n">
        <f aca="false">J88/($E$85-(-E88/10000))</f>
        <v>66.7475667968508</v>
      </c>
      <c r="F99" s="607" t="n">
        <f aca="false">J88/($F$85-(-F88/100))</f>
        <v>0.933262546589235</v>
      </c>
      <c r="G99" s="608" t="n">
        <f aca="false">J88*($G$85+(G88/10000))</f>
        <v>101.211346705</v>
      </c>
      <c r="H99" s="609" t="n">
        <f aca="false">J88*($H$85+(H88/10000))</f>
        <v>157.604847785</v>
      </c>
      <c r="I99" s="610" t="n">
        <f aca="false">J88/($I$85-(-I88/10000))</f>
        <v>15.529697686494</v>
      </c>
    </row>
    <row r="100" customFormat="false" ht="12.75" hidden="true" customHeight="false" outlineLevel="0" collapsed="false">
      <c r="C100" s="601" t="s">
        <v>221</v>
      </c>
      <c r="D100" s="573" t="n">
        <f aca="false">J89/($D$85-(-D89/10000))</f>
        <v>52.1270553543383</v>
      </c>
      <c r="E100" s="574" t="n">
        <f aca="false">J89/($E$85-(-E89/10000))</f>
        <v>67.3184179481342</v>
      </c>
      <c r="F100" s="487" t="n">
        <f aca="false">J89/($F$85-(-F89/100))</f>
        <v>0.943733298515908</v>
      </c>
      <c r="G100" s="602" t="n">
        <f aca="false">J89*($G$85+(G89/10000))</f>
        <v>101.962172944</v>
      </c>
      <c r="H100" s="603" t="n">
        <f aca="false">J89*($H$85+(H89/10000))</f>
        <v>158.671672384</v>
      </c>
      <c r="I100" s="578" t="n">
        <f aca="false">J89/($I$85-(-I89/10000))</f>
        <v>15.6467175616585</v>
      </c>
    </row>
    <row r="101" customFormat="false" ht="12.75" hidden="true" customHeight="false" outlineLevel="0" collapsed="false">
      <c r="C101" s="339" t="s">
        <v>223</v>
      </c>
      <c r="D101" s="605" t="n">
        <f aca="false">J90/($D$85-(-D90/10000))</f>
        <v>52.4923752866283</v>
      </c>
      <c r="E101" s="606" t="n">
        <f aca="false">J90/($E$85-(-E90/10000))</f>
        <v>67.8589166891234</v>
      </c>
      <c r="F101" s="607" t="n">
        <f aca="false">J90/($F$85-(-F90/100))</f>
        <v>0.953674182835169</v>
      </c>
      <c r="G101" s="608" t="n">
        <f aca="false">J90*($G$85+(G90/10000))</f>
        <v>102.63770764</v>
      </c>
      <c r="H101" s="609" t="n">
        <f aca="false">J90*($H$85+(H90/10000))</f>
        <v>159.662414886</v>
      </c>
      <c r="I101" s="610" t="n">
        <f aca="false">J90/($I$85-(-I90/10000))</f>
        <v>15.756403962226</v>
      </c>
    </row>
    <row r="102" customFormat="false" ht="12.75" hidden="true" customHeight="false" outlineLevel="0" collapsed="false">
      <c r="C102" s="601" t="s">
        <v>224</v>
      </c>
      <c r="D102" s="573" t="n">
        <f aca="false">J91/($D$85-(-D91/10000))</f>
        <v>52.9661147477859</v>
      </c>
      <c r="E102" s="574" t="n">
        <f aca="false">J91/($E$85-(-E91/10000))</f>
        <v>68.5408906882591</v>
      </c>
      <c r="F102" s="487" t="n">
        <f aca="false">J91/($F$85-(-F91/100))</f>
        <v>0.965453588348833</v>
      </c>
      <c r="G102" s="602" t="n">
        <f aca="false">J91*($G$85+(G91/10000))</f>
        <v>103.603819176</v>
      </c>
      <c r="H102" s="603" t="n">
        <f aca="false">J91*($H$85+(H91/10000))</f>
        <v>160.98102696</v>
      </c>
      <c r="I102" s="578" t="n">
        <f aca="false">J91/($I$85-(-I91/10000))</f>
        <v>15.8986346890125</v>
      </c>
      <c r="J102" s="611"/>
    </row>
    <row r="103" customFormat="false" ht="12.75" hidden="true" customHeight="false" outlineLevel="0" collapsed="false">
      <c r="C103" s="601"/>
      <c r="D103" s="573"/>
      <c r="E103" s="574"/>
      <c r="F103" s="487"/>
      <c r="G103" s="602"/>
      <c r="H103" s="603"/>
      <c r="I103" s="578"/>
      <c r="J103" s="611"/>
    </row>
    <row r="104" customFormat="false" ht="13.5" hidden="true" customHeight="false" outlineLevel="0" collapsed="false">
      <c r="C104" s="601"/>
      <c r="D104" s="573"/>
      <c r="E104" s="574"/>
      <c r="F104" s="487"/>
      <c r="G104" s="602"/>
      <c r="H104" s="603"/>
      <c r="I104" s="578"/>
      <c r="J104" s="611"/>
    </row>
    <row r="105" customFormat="false" ht="13.5" hidden="true" customHeight="false" outlineLevel="0" collapsed="false">
      <c r="C105" s="612" t="s">
        <v>228</v>
      </c>
      <c r="D105" s="613"/>
      <c r="E105" s="606"/>
      <c r="F105" s="614"/>
      <c r="G105" s="598"/>
      <c r="H105" s="599"/>
      <c r="I105" s="600"/>
    </row>
    <row r="106" customFormat="false" ht="13.5" hidden="true" customHeight="false" outlineLevel="0" collapsed="false">
      <c r="C106" s="615" t="s">
        <v>110</v>
      </c>
      <c r="D106" s="563" t="s">
        <v>202</v>
      </c>
      <c r="E106" s="564" t="s">
        <v>30</v>
      </c>
      <c r="F106" s="565" t="s">
        <v>203</v>
      </c>
      <c r="G106" s="566" t="s">
        <v>204</v>
      </c>
      <c r="H106" s="567" t="s">
        <v>27</v>
      </c>
      <c r="I106" s="568" t="s">
        <v>205</v>
      </c>
      <c r="J106" s="616" t="s">
        <v>206</v>
      </c>
    </row>
    <row r="107" customFormat="false" ht="13.5" hidden="true" customHeight="false" outlineLevel="0" collapsed="false">
      <c r="C107" s="339" t="s">
        <v>147</v>
      </c>
      <c r="D107" s="573" t="n">
        <f aca="false">D84</f>
        <v>2.0871</v>
      </c>
      <c r="E107" s="573" t="n">
        <f aca="false">E84</f>
        <v>1.6236</v>
      </c>
      <c r="F107" s="573" t="n">
        <f aca="false">F84</f>
        <v>117.2</v>
      </c>
      <c r="G107" s="573" t="n">
        <f aca="false">G84</f>
        <v>0.9362</v>
      </c>
      <c r="H107" s="573" t="n">
        <f aca="false">H84</f>
        <v>1.4626</v>
      </c>
      <c r="I107" s="573" t="n">
        <f aca="false">I84</f>
        <v>6.9487</v>
      </c>
      <c r="J107" s="617" t="n">
        <v>58.8</v>
      </c>
    </row>
    <row r="108" customFormat="false" ht="12.75" hidden="true" customHeight="false" outlineLevel="0" collapsed="false">
      <c r="C108" s="339" t="s">
        <v>211</v>
      </c>
      <c r="D108" s="573" t="n">
        <f aca="false">D107+0.005</f>
        <v>2.0921</v>
      </c>
      <c r="E108" s="574" t="n">
        <f aca="false">E107+0.005</f>
        <v>1.6286</v>
      </c>
      <c r="F108" s="575" t="n">
        <f aca="false">F107+0.8</f>
        <v>118</v>
      </c>
      <c r="G108" s="618" t="n">
        <f aca="false">G107-0.005</f>
        <v>0.9312</v>
      </c>
      <c r="H108" s="619" t="n">
        <f aca="false">H107-0.005</f>
        <v>1.4576</v>
      </c>
      <c r="I108" s="578" t="n">
        <f aca="false">I107+0.005</f>
        <v>6.9537</v>
      </c>
    </row>
    <row r="109" customFormat="false" ht="12.75" hidden="true" customHeight="false" outlineLevel="0" collapsed="false">
      <c r="C109" s="339" t="s">
        <v>214</v>
      </c>
      <c r="D109" s="620" t="n">
        <f aca="false">D86</f>
        <v>-16.1</v>
      </c>
      <c r="E109" s="597" t="n">
        <v>-55</v>
      </c>
      <c r="F109" s="594" t="n">
        <v>-57.12</v>
      </c>
      <c r="G109" s="621" t="n">
        <v>12.75</v>
      </c>
      <c r="H109" s="622" t="n">
        <f aca="false">H86</f>
        <v>-1.9</v>
      </c>
      <c r="I109" s="587" t="n">
        <f aca="false">I86</f>
        <v>-54</v>
      </c>
      <c r="J109" s="588" t="n">
        <f aca="false">$J$107+(F29/100)</f>
        <v>60.2787</v>
      </c>
    </row>
    <row r="110" customFormat="false" ht="13.5" hidden="true" customHeight="false" outlineLevel="0" collapsed="false">
      <c r="C110" s="339" t="s">
        <v>217</v>
      </c>
      <c r="D110" s="620" t="n">
        <f aca="false">D87</f>
        <v>-29.5</v>
      </c>
      <c r="E110" s="597" t="n">
        <v>-98</v>
      </c>
      <c r="F110" s="594" t="n">
        <v>-117.5</v>
      </c>
      <c r="G110" s="621" t="n">
        <v>23.2</v>
      </c>
      <c r="H110" s="622" t="n">
        <v>19.2</v>
      </c>
      <c r="I110" s="587" t="n">
        <f aca="false">I87</f>
        <v>-99</v>
      </c>
      <c r="J110" s="588" t="n">
        <f aca="false">$J$107+(F30/100)</f>
        <v>60.793</v>
      </c>
    </row>
    <row r="111" customFormat="false" ht="12.75" hidden="true" customHeight="false" outlineLevel="0" collapsed="false">
      <c r="C111" s="339" t="s">
        <v>220</v>
      </c>
      <c r="D111" s="620" t="n">
        <f aca="false">D88</f>
        <v>-40</v>
      </c>
      <c r="E111" s="597" t="n">
        <v>-149</v>
      </c>
      <c r="F111" s="594" t="n">
        <v>-170.8</v>
      </c>
      <c r="G111" s="621" t="n">
        <v>34</v>
      </c>
      <c r="H111" s="622" t="n">
        <f aca="false">H88</f>
        <v>-8.3</v>
      </c>
      <c r="I111" s="587" t="n">
        <f aca="false">I88</f>
        <v>-135</v>
      </c>
      <c r="J111" s="588" t="n">
        <f aca="false">$J$107+(F31/100)</f>
        <v>61.4205</v>
      </c>
      <c r="K111" s="532"/>
      <c r="L111" s="401"/>
      <c r="M111" s="401" t="s">
        <v>58</v>
      </c>
      <c r="N111" s="500" t="n">
        <v>1.15</v>
      </c>
      <c r="O111" s="401"/>
      <c r="P111" s="401"/>
      <c r="Q111" s="401"/>
      <c r="R111" s="413"/>
    </row>
    <row r="112" customFormat="false" ht="12.75" hidden="true" customHeight="false" outlineLevel="0" collapsed="false">
      <c r="C112" s="339" t="s">
        <v>221</v>
      </c>
      <c r="D112" s="620" t="n">
        <f aca="false">D89</f>
        <v>-51.6666666666667</v>
      </c>
      <c r="E112" s="597" t="n">
        <f aca="false">E89</f>
        <v>-110.333333333333</v>
      </c>
      <c r="F112" s="594" t="n">
        <v>-223</v>
      </c>
      <c r="G112" s="621" t="n">
        <v>44.6</v>
      </c>
      <c r="H112" s="622" t="n">
        <f aca="false">H89</f>
        <v>-11.2</v>
      </c>
      <c r="I112" s="587" t="n">
        <f aca="false">I89</f>
        <v>-174</v>
      </c>
      <c r="J112" s="588" t="n">
        <f aca="false">$J$107+(F32/100)</f>
        <v>62.1708</v>
      </c>
      <c r="K112" s="399"/>
      <c r="L112" s="352"/>
      <c r="M112" s="352" t="s">
        <v>229</v>
      </c>
      <c r="N112" s="394" t="n">
        <v>1.55</v>
      </c>
      <c r="O112" s="352"/>
      <c r="P112" s="352"/>
      <c r="Q112" s="352"/>
      <c r="R112" s="402"/>
    </row>
    <row r="113" customFormat="false" ht="12.75" hidden="true" customHeight="false" outlineLevel="0" collapsed="false">
      <c r="C113" s="339" t="s">
        <v>223</v>
      </c>
      <c r="D113" s="620" t="n">
        <f aca="false">D90</f>
        <v>-63.3333333333333</v>
      </c>
      <c r="E113" s="597" t="n">
        <f aca="false">E90</f>
        <v>-135.666666666667</v>
      </c>
      <c r="F113" s="594" t="n">
        <v>-278</v>
      </c>
      <c r="G113" s="621" t="n">
        <v>54.2</v>
      </c>
      <c r="H113" s="622" t="n">
        <f aca="false">H90</f>
        <v>-14.1</v>
      </c>
      <c r="I113" s="587" t="n">
        <f aca="false">I90</f>
        <v>-213</v>
      </c>
      <c r="J113" s="588" t="n">
        <f aca="false">$J$107+(F33/100)</f>
        <v>62.8694</v>
      </c>
      <c r="K113" s="399"/>
      <c r="L113" s="352"/>
      <c r="M113" s="352"/>
      <c r="N113" s="394" t="n">
        <f aca="false">(N112-N111)/30</f>
        <v>0.0133333333333333</v>
      </c>
      <c r="O113" s="352"/>
      <c r="P113" s="352"/>
      <c r="Q113" s="352"/>
      <c r="R113" s="402"/>
    </row>
    <row r="114" customFormat="false" ht="12.75" hidden="true" customHeight="false" outlineLevel="0" collapsed="false">
      <c r="C114" s="339" t="s">
        <v>224</v>
      </c>
      <c r="D114" s="620" t="n">
        <f aca="false">D91</f>
        <v>-75</v>
      </c>
      <c r="E114" s="597" t="n">
        <v>-275</v>
      </c>
      <c r="F114" s="594" t="n">
        <v>-334</v>
      </c>
      <c r="G114" s="621" t="n">
        <v>63.75</v>
      </c>
      <c r="H114" s="622" t="n">
        <f aca="false">H91</f>
        <v>-17</v>
      </c>
      <c r="I114" s="587" t="n">
        <f aca="false">I91</f>
        <v>-252</v>
      </c>
      <c r="J114" s="588" t="n">
        <f aca="false">$J$107+(F34/100)</f>
        <v>63.7924</v>
      </c>
      <c r="K114" s="399"/>
      <c r="L114" s="352"/>
      <c r="M114" s="352"/>
      <c r="N114" s="394"/>
      <c r="O114" s="352"/>
      <c r="P114" s="352"/>
      <c r="Q114" s="352"/>
      <c r="R114" s="402"/>
    </row>
    <row r="115" customFormat="false" ht="13.5" hidden="true" customHeight="false" outlineLevel="0" collapsed="false">
      <c r="D115" s="620"/>
      <c r="E115" s="597"/>
      <c r="F115" s="623"/>
      <c r="G115" s="598"/>
      <c r="H115" s="599"/>
      <c r="I115" s="587"/>
      <c r="K115" s="399"/>
      <c r="L115" s="352"/>
      <c r="M115" s="352"/>
      <c r="N115" s="394"/>
      <c r="O115" s="352"/>
      <c r="P115" s="352"/>
      <c r="Q115" s="352"/>
      <c r="R115" s="402"/>
    </row>
    <row r="116" customFormat="false" ht="13.5" hidden="true" customHeight="false" outlineLevel="0" collapsed="false">
      <c r="C116" s="612" t="s">
        <v>230</v>
      </c>
      <c r="D116" s="624"/>
      <c r="E116" s="597"/>
      <c r="F116" s="623"/>
      <c r="G116" s="598"/>
      <c r="H116" s="599"/>
      <c r="I116" s="600"/>
      <c r="K116" s="399"/>
      <c r="L116" s="352"/>
      <c r="M116" s="352"/>
      <c r="N116" s="394" t="n">
        <v>59.3</v>
      </c>
      <c r="O116" s="352"/>
      <c r="P116" s="352"/>
      <c r="Q116" s="352"/>
      <c r="R116" s="402"/>
    </row>
    <row r="117" customFormat="false" ht="12.75" hidden="true" customHeight="false" outlineLevel="0" collapsed="false">
      <c r="C117" s="625" t="s">
        <v>177</v>
      </c>
      <c r="D117" s="573" t="n">
        <f aca="false">$J$107/D108</f>
        <v>28.1057310836002</v>
      </c>
      <c r="E117" s="574" t="n">
        <f aca="false">$J$107/E108</f>
        <v>36.1046297433378</v>
      </c>
      <c r="F117" s="487" t="n">
        <f aca="false">$J$107/F108</f>
        <v>0.498305084745763</v>
      </c>
      <c r="G117" s="602" t="n">
        <f aca="false">$J$107*G108</f>
        <v>54.75456</v>
      </c>
      <c r="H117" s="603" t="n">
        <f aca="false">$J$107*H108</f>
        <v>85.70688</v>
      </c>
      <c r="I117" s="578" t="n">
        <f aca="false">$J$107/I108</f>
        <v>8.45592993658053</v>
      </c>
      <c r="K117" s="399" t="n">
        <f aca="false">L117/L$123</f>
        <v>0.177304964539007</v>
      </c>
      <c r="L117" s="407" t="n">
        <v>75000</v>
      </c>
      <c r="M117" s="352" t="n">
        <v>140</v>
      </c>
      <c r="N117" s="626" t="n">
        <f aca="false">N$116+(((M117-120)*N$113)+N$111)</f>
        <v>60.7166666666667</v>
      </c>
      <c r="O117" s="352" t="n">
        <v>11.5</v>
      </c>
      <c r="P117" s="627" t="n">
        <f aca="false">N117*O117%*M117/365</f>
        <v>2.67818721461187</v>
      </c>
      <c r="Q117" s="627" t="n">
        <f aca="false">N117-P117</f>
        <v>58.0384794520548</v>
      </c>
      <c r="R117" s="402" t="n">
        <f aca="false">Q117*K117</f>
        <v>10.2905105411445</v>
      </c>
    </row>
    <row r="118" customFormat="false" ht="12.75" hidden="true" customHeight="false" outlineLevel="0" collapsed="false">
      <c r="C118" s="339" t="s">
        <v>214</v>
      </c>
      <c r="D118" s="605" t="n">
        <f aca="false">J109/($D$108-(-D109/10000))</f>
        <v>28.8347229596889</v>
      </c>
      <c r="E118" s="606" t="n">
        <f aca="false">J109/($E$108-(-E109/10000))</f>
        <v>37.1380075164808</v>
      </c>
      <c r="F118" s="607" t="n">
        <f aca="false">J109/($F$108-(-F109/100))</f>
        <v>0.513321263608246</v>
      </c>
      <c r="G118" s="608" t="n">
        <f aca="false">(J109*($G$108-(-G109/10000)))</f>
        <v>56.2083807825</v>
      </c>
      <c r="H118" s="609" t="n">
        <f aca="false">(J109*($H$108-(-H109/10000)))</f>
        <v>87.850780167</v>
      </c>
      <c r="I118" s="610" t="n">
        <f aca="false">J109/$I$108-(-I109/1000)</f>
        <v>8.61457931748566</v>
      </c>
      <c r="K118" s="399" t="n">
        <f aca="false">L118/L$123</f>
        <v>0.0780141843971631</v>
      </c>
      <c r="L118" s="407" t="n">
        <v>33000</v>
      </c>
      <c r="M118" s="352" t="n">
        <v>133</v>
      </c>
      <c r="N118" s="626" t="n">
        <f aca="false">N$116+(((M118-120)*N$113)+N$111)</f>
        <v>60.6233333333333</v>
      </c>
      <c r="O118" s="352" t="n">
        <v>11.5</v>
      </c>
      <c r="P118" s="627" t="n">
        <f aca="false">N118*O118%*M118/365</f>
        <v>2.54036680365297</v>
      </c>
      <c r="Q118" s="627" t="n">
        <f aca="false">N118-P118</f>
        <v>58.0829665296804</v>
      </c>
      <c r="R118" s="402" t="n">
        <f aca="false">Q118*K118</f>
        <v>4.53129526118074</v>
      </c>
    </row>
    <row r="119" customFormat="false" ht="12.75" hidden="true" customHeight="false" outlineLevel="0" collapsed="false">
      <c r="C119" s="625" t="s">
        <v>217</v>
      </c>
      <c r="D119" s="573" t="n">
        <f aca="false">J110/($D$108-(-D110/10000))</f>
        <v>29.0993944905823</v>
      </c>
      <c r="E119" s="574" t="n">
        <f aca="false">J110/($E$108-(-E110/10000))</f>
        <v>37.5543612552508</v>
      </c>
      <c r="F119" s="487" t="n">
        <f aca="false">J110/($F$108-(-F110/100))</f>
        <v>0.520376631714102</v>
      </c>
      <c r="G119" s="602" t="n">
        <f aca="false">(J110*($G$108-(-G110/10000)))</f>
        <v>56.75148136</v>
      </c>
      <c r="H119" s="603" t="n">
        <f aca="false">(J110*($H$108-(-H110/10000)))</f>
        <v>88.72859936</v>
      </c>
      <c r="I119" s="578" t="n">
        <f aca="false">J110/$I$108-(-I110/1000)</f>
        <v>8.64353994276428</v>
      </c>
      <c r="K119" s="399" t="n">
        <f aca="false">L119/L$123</f>
        <v>0.177304964539007</v>
      </c>
      <c r="L119" s="407" t="n">
        <v>75000</v>
      </c>
      <c r="M119" s="352" t="n">
        <v>148</v>
      </c>
      <c r="N119" s="626" t="n">
        <f aca="false">N$116+(((M119-120)*N$113)+N$111)</f>
        <v>60.8233333333333</v>
      </c>
      <c r="O119" s="352" t="n">
        <v>11.5</v>
      </c>
      <c r="P119" s="627" t="n">
        <f aca="false">N119*O119%*M119/365</f>
        <v>2.8362003652968</v>
      </c>
      <c r="Q119" s="627" t="n">
        <f aca="false">N119-P119</f>
        <v>57.9871329680365</v>
      </c>
      <c r="R119" s="628" t="n">
        <f aca="false">Q119*K119</f>
        <v>10.2814065546164</v>
      </c>
    </row>
    <row r="120" customFormat="false" ht="12.75" hidden="true" customHeight="false" outlineLevel="0" collapsed="false">
      <c r="C120" s="339" t="s">
        <v>220</v>
      </c>
      <c r="D120" s="605" t="n">
        <f aca="false">J111/($D$108-(-D111/10000))</f>
        <v>29.4145395335472</v>
      </c>
      <c r="E120" s="606" t="n">
        <f aca="false">J111/($E$108-(-E111/10000))</f>
        <v>38.0619074177356</v>
      </c>
      <c r="F120" s="607" t="n">
        <f aca="false">J111/($F$108-(-F111/100))</f>
        <v>0.528157568878341</v>
      </c>
      <c r="G120" s="608" t="n">
        <f aca="false">(J111*($G$108-(-G111/10000)))</f>
        <v>57.4035993</v>
      </c>
      <c r="H120" s="609" t="n">
        <f aca="false">(J111*($H$108-(-H111/10000)))</f>
        <v>89.475541785</v>
      </c>
      <c r="I120" s="610" t="n">
        <f aca="false">J111/$I$108-(-I111/1000)</f>
        <v>8.69777967125415</v>
      </c>
      <c r="K120" s="399" t="n">
        <f aca="false">L120/L$123</f>
        <v>0.252955082742317</v>
      </c>
      <c r="L120" s="407" t="n">
        <v>107000</v>
      </c>
      <c r="M120" s="352" t="n">
        <v>139</v>
      </c>
      <c r="N120" s="626" t="n">
        <f aca="false">N$116+(((M120-120)*N$113)+N$111)</f>
        <v>60.7033333333333</v>
      </c>
      <c r="O120" s="352" t="n">
        <v>11.5</v>
      </c>
      <c r="P120" s="627" t="n">
        <f aca="false">N120*O120%*M120/365</f>
        <v>2.65847337899543</v>
      </c>
      <c r="Q120" s="627" t="n">
        <f aca="false">N120-P120</f>
        <v>58.0448599543379</v>
      </c>
      <c r="R120" s="402" t="n">
        <f aca="false">Q120*K120</f>
        <v>14.6827423525157</v>
      </c>
    </row>
    <row r="121" customFormat="false" ht="12.75" hidden="true" customHeight="false" outlineLevel="0" collapsed="false">
      <c r="C121" s="625" t="s">
        <v>221</v>
      </c>
      <c r="D121" s="573" t="n">
        <f aca="false">J112/($D$108-(-D112/10000))</f>
        <v>29.7905060056223</v>
      </c>
      <c r="E121" s="574" t="n">
        <f aca="false">J112/($E$108-(-E112/10000))</f>
        <v>38.4347682733324</v>
      </c>
      <c r="F121" s="487" t="n">
        <f aca="false">J112/($F$108-(-F112/100))</f>
        <v>0.537019953355792</v>
      </c>
      <c r="G121" s="602" t="n">
        <f aca="false">(J112*($G$108-(-G112/10000)))</f>
        <v>58.170730728</v>
      </c>
      <c r="H121" s="603" t="n">
        <f aca="false">(J112*($H$108-(-H112/10000)))</f>
        <v>90.550526784</v>
      </c>
      <c r="I121" s="578" t="n">
        <f aca="false">J112/$I$108-(-I112/1000)</f>
        <v>8.76667906294491</v>
      </c>
      <c r="K121" s="399" t="n">
        <f aca="false">L121/L$123</f>
        <v>0.15839243498818</v>
      </c>
      <c r="L121" s="407" t="n">
        <v>67000</v>
      </c>
      <c r="M121" s="352" t="n">
        <v>140</v>
      </c>
      <c r="N121" s="626" t="n">
        <f aca="false">N$116+(((M121-120)*N$113)+N$111)</f>
        <v>60.7166666666667</v>
      </c>
      <c r="O121" s="352" t="n">
        <v>11.5</v>
      </c>
      <c r="P121" s="627" t="n">
        <f aca="false">N121*O121%*M121/365</f>
        <v>2.67818721461187</v>
      </c>
      <c r="Q121" s="627" t="n">
        <f aca="false">N121-P121</f>
        <v>58.0384794520548</v>
      </c>
      <c r="R121" s="402" t="n">
        <f aca="false">Q121*K121</f>
        <v>9.19285608342239</v>
      </c>
    </row>
    <row r="122" customFormat="false" ht="12.75" hidden="true" customHeight="false" outlineLevel="0" collapsed="false">
      <c r="C122" s="339" t="s">
        <v>223</v>
      </c>
      <c r="D122" s="605" t="n">
        <f aca="false">J113/($D$108-(-D113/10000))</f>
        <v>30.1421060201685</v>
      </c>
      <c r="E122" s="606" t="n">
        <f aca="false">J113/($E$108-(-E113/10000))</f>
        <v>38.9276175930322</v>
      </c>
      <c r="F122" s="607" t="n">
        <f aca="false">J113/($F$108-(-F113/100))</f>
        <v>0.545646589133831</v>
      </c>
      <c r="G122" s="608" t="n">
        <f aca="false">(J113*($G$108-(-G113/10000)))</f>
        <v>58.884737428</v>
      </c>
      <c r="H122" s="609" t="n">
        <f aca="false">(J113*($H$108-(-H113/10000)))</f>
        <v>91.549791586</v>
      </c>
      <c r="I122" s="610" t="n">
        <f aca="false">J113/$I$108-(-I113/1000)</f>
        <v>8.8281435638581</v>
      </c>
      <c r="K122" s="399" t="n">
        <f aca="false">L122/L$123</f>
        <v>0.156028368794326</v>
      </c>
      <c r="L122" s="407" t="n">
        <v>66000</v>
      </c>
      <c r="M122" s="352" t="n">
        <v>148</v>
      </c>
      <c r="N122" s="626" t="n">
        <f aca="false">N$116+(((M122-120)*N$113)+N$111)</f>
        <v>60.8233333333333</v>
      </c>
      <c r="O122" s="352" t="n">
        <v>11.5</v>
      </c>
      <c r="P122" s="627" t="n">
        <f aca="false">N122*O122%*M122/365</f>
        <v>2.8362003652968</v>
      </c>
      <c r="Q122" s="627" t="n">
        <f aca="false">N122-P122</f>
        <v>57.9871329680365</v>
      </c>
      <c r="R122" s="402" t="n">
        <f aca="false">Q122*K122</f>
        <v>9.04763776806244</v>
      </c>
    </row>
    <row r="123" customFormat="false" ht="13.5" hidden="true" customHeight="false" outlineLevel="0" collapsed="false">
      <c r="C123" s="625" t="s">
        <v>224</v>
      </c>
      <c r="D123" s="573" t="n">
        <f aca="false">J114/($D$108-(-D114/10000))</f>
        <v>30.6017461383479</v>
      </c>
      <c r="E123" s="574" t="n">
        <f aca="false">J114/($E$108-(-E114/10000))</f>
        <v>39.8428580351009</v>
      </c>
      <c r="F123" s="487" t="n">
        <f aca="false">J114/($F$108-(-F114/100))</f>
        <v>0.556361416361417</v>
      </c>
      <c r="G123" s="602" t="n">
        <f aca="false">(J114*($G$108-(-G114/10000)))</f>
        <v>59.81015943</v>
      </c>
      <c r="H123" s="603" t="n">
        <f aca="false">(J114*($H$108-(-H114/10000)))</f>
        <v>92.87535516</v>
      </c>
      <c r="I123" s="578" t="n">
        <f aca="false">J114/$I$108-(-I114/1000)</f>
        <v>8.92187865452925</v>
      </c>
      <c r="K123" s="629" t="n">
        <f aca="false">SUM(K117:K122)</f>
        <v>1</v>
      </c>
      <c r="L123" s="630" t="n">
        <f aca="false">SUM(L117:L122)</f>
        <v>423000</v>
      </c>
      <c r="M123" s="406"/>
      <c r="N123" s="483"/>
      <c r="O123" s="406"/>
      <c r="P123" s="406"/>
      <c r="Q123" s="406"/>
      <c r="R123" s="631" t="n">
        <f aca="false">SUM(R117:R122)</f>
        <v>58.0264485609422</v>
      </c>
    </row>
    <row r="124" customFormat="false" ht="13.5" hidden="true" customHeight="false" outlineLevel="0" collapsed="false">
      <c r="C124" s="612" t="s">
        <v>231</v>
      </c>
      <c r="D124" s="624"/>
      <c r="E124" s="597"/>
      <c r="F124" s="623"/>
      <c r="G124" s="598"/>
      <c r="H124" s="599"/>
      <c r="I124" s="610"/>
    </row>
    <row r="125" customFormat="false" ht="12.75" hidden="true" customHeight="false" outlineLevel="0" collapsed="false">
      <c r="C125" s="339" t="s">
        <v>214</v>
      </c>
      <c r="D125" s="632" t="n">
        <f aca="false">D118-(D118*I29%*(30/365))</f>
        <v>28.3251778553327</v>
      </c>
      <c r="E125" s="633" t="n">
        <f aca="false">E118-(E118*I29%*(30/365))</f>
        <v>36.48173313708</v>
      </c>
      <c r="F125" s="634" t="n">
        <v>0</v>
      </c>
      <c r="G125" s="635" t="n">
        <f aca="false">G118-(G118*I29%*(30/365))</f>
        <v>55.2151093960695</v>
      </c>
      <c r="H125" s="636" t="n">
        <f aca="false">H118-(H118*I29%*(30/365))</f>
        <v>86.2983485722681</v>
      </c>
      <c r="I125" s="610" t="n">
        <f aca="false">I118-(I118*I29%*(30/365))</f>
        <v>8.46234908023146</v>
      </c>
    </row>
    <row r="126" customFormat="false" ht="12.75" hidden="true" customHeight="false" outlineLevel="0" collapsed="false">
      <c r="C126" s="601" t="s">
        <v>217</v>
      </c>
      <c r="D126" s="637" t="n">
        <f aca="false">D119-(D119*I30%*(60/365))</f>
        <v>28.0709501373535</v>
      </c>
      <c r="E126" s="638" t="n">
        <f aca="false">E119-(E119*I30%*(60/365))</f>
        <v>36.2270975286954</v>
      </c>
      <c r="F126" s="639" t="n">
        <v>0</v>
      </c>
      <c r="G126" s="640" t="n">
        <f aca="false">G119-(G119*I30%*(60/365))</f>
        <v>54.7457440735781</v>
      </c>
      <c r="H126" s="641" t="n">
        <f aca="false">H119-(H119*I30%*(60/365))</f>
        <v>85.5927118757699</v>
      </c>
      <c r="I126" s="578" t="n">
        <f aca="false">I119-(I119*I30%*(60/365))</f>
        <v>8.33805592834878</v>
      </c>
    </row>
    <row r="127" customFormat="false" ht="12.75" hidden="true" customHeight="false" outlineLevel="0" collapsed="false">
      <c r="C127" s="339" t="s">
        <v>220</v>
      </c>
      <c r="D127" s="632" t="n">
        <f aca="false">D120-(D120*I31%*(90/365))</f>
        <v>27.8551659993715</v>
      </c>
      <c r="E127" s="633" t="n">
        <f aca="false">E120-(E120*I31%*(90/365))</f>
        <v>36.0441049286036</v>
      </c>
      <c r="F127" s="634" t="n">
        <v>0</v>
      </c>
      <c r="G127" s="635" t="n">
        <f aca="false">G120-(G120*I31%*(90/365))</f>
        <v>54.3604221864247</v>
      </c>
      <c r="H127" s="636" t="n">
        <f aca="false">H120-(H120*I31%*(90/365))</f>
        <v>84.7321123780418</v>
      </c>
      <c r="I127" s="610" t="n">
        <f aca="false">I120-(I120*I31%*(90/365))</f>
        <v>8.23667820101095</v>
      </c>
    </row>
    <row r="128" customFormat="false" ht="12.75" hidden="true" customHeight="false" outlineLevel="0" collapsed="false">
      <c r="C128" s="339" t="s">
        <v>221</v>
      </c>
      <c r="D128" s="637" t="n">
        <f aca="false">D121-(D121*I32%*(120/365))</f>
        <v>27.6847661290605</v>
      </c>
      <c r="E128" s="638" t="n">
        <f aca="false">E121-(E121*I32%*(120/365))</f>
        <v>35.7180093104503</v>
      </c>
      <c r="F128" s="639" t="n">
        <v>0</v>
      </c>
      <c r="G128" s="640" t="n">
        <f aca="false">G121-(G121*I32%*(120/365))</f>
        <v>54.058936610788</v>
      </c>
      <c r="H128" s="641" t="n">
        <f aca="false">H121-(H121*I32%*(120/365))</f>
        <v>84.1499690003639</v>
      </c>
      <c r="I128" s="578" t="n">
        <f aca="false">I121-(I121*I32%*(120/365))</f>
        <v>8.14700695383812</v>
      </c>
    </row>
    <row r="129" customFormat="false" ht="12.75" hidden="true" customHeight="false" outlineLevel="0" collapsed="false">
      <c r="C129" s="339" t="s">
        <v>223</v>
      </c>
      <c r="D129" s="632" t="n">
        <f aca="false">D122-(D122*I33%*(150/365))</f>
        <v>27.4788651457837</v>
      </c>
      <c r="E129" s="633" t="n">
        <f aca="false">E122-(E122*I33%*(150/365))</f>
        <v>35.4881226139218</v>
      </c>
      <c r="F129" s="634" t="n">
        <v>0</v>
      </c>
      <c r="G129" s="635" t="n">
        <f aca="false">G122-(G122*I33%*(150/365))</f>
        <v>53.6819078881288</v>
      </c>
      <c r="H129" s="636" t="n">
        <f aca="false">H122-(H122*I33%*(150/365))</f>
        <v>83.4608031513466</v>
      </c>
      <c r="I129" s="610" t="n">
        <f aca="false">I122-(I122*I33%*(150/365))</f>
        <v>8.04812265992817</v>
      </c>
    </row>
    <row r="130" customFormat="false" ht="13.5" hidden="true" customHeight="false" outlineLevel="0" collapsed="false">
      <c r="C130" s="339" t="s">
        <v>224</v>
      </c>
      <c r="D130" s="637" t="n">
        <f aca="false">D123-(D123*I34%*(180/365))</f>
        <v>27.3571226436792</v>
      </c>
      <c r="E130" s="638" t="n">
        <f aca="false">E123-(E123*I34%*(180/365))</f>
        <v>35.6184234982286</v>
      </c>
      <c r="F130" s="639" t="n">
        <v>0</v>
      </c>
      <c r="G130" s="640" t="n">
        <f aca="false">G123-(G123*I34%*(180/365))</f>
        <v>53.4686438959151</v>
      </c>
      <c r="H130" s="641" t="n">
        <f aca="false">H123-(H123*I34%*(180/365))</f>
        <v>83.0280229827617</v>
      </c>
      <c r="I130" s="578" t="n">
        <f aca="false">I123-(I123*I34%*(180/365))</f>
        <v>7.97591508211752</v>
      </c>
    </row>
    <row r="131" customFormat="false" ht="13.5" hidden="true" customHeight="false" outlineLevel="0" collapsed="false">
      <c r="C131" s="642" t="s">
        <v>232</v>
      </c>
      <c r="D131" s="643" t="s">
        <v>233</v>
      </c>
      <c r="E131" s="644" t="s">
        <v>234</v>
      </c>
      <c r="F131" s="645" t="s">
        <v>235</v>
      </c>
      <c r="G131" s="646"/>
      <c r="H131" s="340"/>
      <c r="I131" s="470"/>
      <c r="J131" s="471"/>
      <c r="K131" s="407"/>
      <c r="L131" s="647"/>
    </row>
    <row r="132" customFormat="false" ht="12.75" hidden="true" customHeight="false" outlineLevel="0" collapsed="false">
      <c r="C132" s="399" t="s">
        <v>204</v>
      </c>
      <c r="D132" s="648" t="n">
        <f aca="false">E132</f>
        <v>0.9235</v>
      </c>
      <c r="E132" s="649" t="n">
        <v>0.9235</v>
      </c>
      <c r="F132" s="650" t="n">
        <f aca="false">D$25*E132</f>
        <v>256.733</v>
      </c>
      <c r="G132" s="651"/>
      <c r="H132" s="340"/>
      <c r="I132" s="470"/>
      <c r="J132" s="471"/>
      <c r="K132" s="407"/>
      <c r="L132" s="647"/>
    </row>
    <row r="133" customFormat="false" ht="12.75" hidden="true" customHeight="false" outlineLevel="0" collapsed="false">
      <c r="C133" s="399" t="s">
        <v>202</v>
      </c>
      <c r="D133" s="652" t="n">
        <v>1.95583</v>
      </c>
      <c r="E133" s="648" t="n">
        <f aca="false">D133/E$132</f>
        <v>2.11784515430428</v>
      </c>
      <c r="F133" s="650" t="n">
        <f aca="false">D$25/E133</f>
        <v>131.265498535149</v>
      </c>
      <c r="G133" s="651"/>
      <c r="H133" s="340"/>
      <c r="I133" s="470"/>
      <c r="J133" s="471"/>
      <c r="K133" s="407"/>
      <c r="L133" s="647"/>
    </row>
    <row r="134" customFormat="false" ht="12.75" hidden="true" customHeight="false" outlineLevel="0" collapsed="false">
      <c r="C134" s="399" t="s">
        <v>27</v>
      </c>
      <c r="D134" s="652" t="n">
        <v>0</v>
      </c>
      <c r="E134" s="652" t="n">
        <f aca="false">D134/E$132</f>
        <v>0</v>
      </c>
      <c r="F134" s="653" t="n">
        <f aca="false">E134/F$132</f>
        <v>0</v>
      </c>
      <c r="G134" s="651"/>
      <c r="H134" s="340"/>
      <c r="I134" s="470"/>
      <c r="J134" s="471"/>
      <c r="K134" s="407"/>
      <c r="L134" s="647"/>
    </row>
    <row r="135" customFormat="false" ht="12.75" hidden="true" customHeight="false" outlineLevel="0" collapsed="false">
      <c r="C135" s="399" t="s">
        <v>205</v>
      </c>
      <c r="D135" s="652" t="n">
        <v>6.55957</v>
      </c>
      <c r="E135" s="648" t="n">
        <f aca="false">D135/E$132</f>
        <v>7.10294531672983</v>
      </c>
      <c r="F135" s="650" t="n">
        <f aca="false">D$25/E135</f>
        <v>39.1386935424121</v>
      </c>
      <c r="G135" s="651"/>
      <c r="H135" s="340"/>
      <c r="I135" s="470"/>
      <c r="J135" s="471"/>
      <c r="K135" s="407"/>
      <c r="L135" s="647"/>
    </row>
    <row r="136" customFormat="false" ht="12.75" hidden="true" customHeight="false" outlineLevel="0" collapsed="false">
      <c r="C136" s="399" t="s">
        <v>236</v>
      </c>
      <c r="D136" s="648" t="n">
        <v>40.3399</v>
      </c>
      <c r="E136" s="648" t="n">
        <f aca="false">D136/E$132</f>
        <v>43.6815376285869</v>
      </c>
      <c r="F136" s="650" t="n">
        <f aca="false">D$25/E136</f>
        <v>6.36424482956081</v>
      </c>
      <c r="G136" s="651"/>
      <c r="H136" s="340"/>
      <c r="I136" s="470"/>
      <c r="J136" s="471"/>
      <c r="K136" s="407"/>
      <c r="L136" s="647"/>
    </row>
    <row r="137" customFormat="false" ht="12.75" hidden="true" customHeight="false" outlineLevel="0" collapsed="false">
      <c r="C137" s="399" t="s">
        <v>237</v>
      </c>
      <c r="D137" s="652" t="n">
        <v>2.20371</v>
      </c>
      <c r="E137" s="648" t="n">
        <f aca="false">D137/E$132</f>
        <v>2.38625879805089</v>
      </c>
      <c r="F137" s="650" t="n">
        <f aca="false">D$25/E137</f>
        <v>116.50035621747</v>
      </c>
      <c r="G137" s="651"/>
      <c r="H137" s="340"/>
      <c r="I137" s="470"/>
      <c r="J137" s="471"/>
      <c r="K137" s="407"/>
      <c r="L137" s="647"/>
    </row>
    <row r="138" customFormat="false" ht="12.75" hidden="true" customHeight="false" outlineLevel="0" collapsed="false">
      <c r="C138" s="399" t="s">
        <v>238</v>
      </c>
      <c r="D138" s="654" t="n">
        <v>166.386</v>
      </c>
      <c r="E138" s="654" t="n">
        <f aca="false">D138/E$132</f>
        <v>180.168922577152</v>
      </c>
      <c r="F138" s="655" t="n">
        <f aca="false">D$25/E138</f>
        <v>1.54299640594762</v>
      </c>
      <c r="G138" s="651"/>
      <c r="H138" s="340"/>
      <c r="I138" s="470"/>
      <c r="J138" s="471"/>
      <c r="K138" s="407"/>
      <c r="L138" s="647"/>
    </row>
    <row r="139" customFormat="false" ht="12.75" hidden="true" customHeight="false" outlineLevel="0" collapsed="false">
      <c r="C139" s="399" t="s">
        <v>239</v>
      </c>
      <c r="D139" s="355" t="n">
        <v>1936.27</v>
      </c>
      <c r="E139" s="362" t="n">
        <f aca="false">D139/E$132</f>
        <v>2096.66486193828</v>
      </c>
      <c r="F139" s="655" t="n">
        <f aca="false">D$25/E139</f>
        <v>0.132591529073941</v>
      </c>
      <c r="G139" s="400"/>
      <c r="H139" s="400"/>
    </row>
    <row r="140" customFormat="false" ht="12.75" hidden="true" customHeight="false" outlineLevel="0" collapsed="false">
      <c r="C140" s="399" t="s">
        <v>240</v>
      </c>
      <c r="D140" s="648" t="n">
        <v>13.7603</v>
      </c>
      <c r="E140" s="648" t="n">
        <f aca="false">D140/E$132</f>
        <v>14.900162425555</v>
      </c>
      <c r="F140" s="650" t="n">
        <f aca="false">D$25/E140</f>
        <v>18.6575147344171</v>
      </c>
    </row>
    <row r="141" customFormat="false" ht="12.75" hidden="true" customHeight="false" outlineLevel="0" collapsed="false">
      <c r="C141" s="399" t="s">
        <v>241</v>
      </c>
      <c r="D141" s="654" t="n">
        <v>200.482</v>
      </c>
      <c r="E141" s="654" t="n">
        <f aca="false">D141/E$132</f>
        <v>217.089334055225</v>
      </c>
      <c r="F141" s="656" t="n">
        <f aca="false">D$25/E141</f>
        <v>1.28057880507976</v>
      </c>
    </row>
    <row r="142" customFormat="false" ht="12.75" hidden="true" customHeight="false" outlineLevel="0" collapsed="false">
      <c r="C142" s="399" t="s">
        <v>242</v>
      </c>
      <c r="D142" s="648" t="n">
        <v>40.3399</v>
      </c>
      <c r="E142" s="648" t="n">
        <f aca="false">D142/E$132</f>
        <v>43.6815376285869</v>
      </c>
      <c r="F142" s="656" t="n">
        <f aca="false">D$25/E142</f>
        <v>6.36424482956081</v>
      </c>
    </row>
    <row r="143" customFormat="false" ht="12.75" hidden="true" customHeight="false" outlineLevel="0" collapsed="false">
      <c r="C143" s="399" t="s">
        <v>243</v>
      </c>
      <c r="D143" s="652" t="n">
        <v>5.94573</v>
      </c>
      <c r="E143" s="648" t="n">
        <f aca="false">D143/E$132</f>
        <v>6.43825663237683</v>
      </c>
      <c r="F143" s="650" t="n">
        <f aca="false">D$25/E143</f>
        <v>43.1793909242431</v>
      </c>
    </row>
    <row r="144" customFormat="false" ht="13.5" hidden="true" customHeight="false" outlineLevel="0" collapsed="false">
      <c r="C144" s="629" t="s">
        <v>244</v>
      </c>
      <c r="D144" s="657" t="n">
        <v>0.787564</v>
      </c>
      <c r="E144" s="657" t="n">
        <f aca="false">D144/E$132</f>
        <v>0.852803465078506</v>
      </c>
      <c r="F144" s="658" t="n">
        <f aca="false">D$25*E144</f>
        <v>237.079363291825</v>
      </c>
    </row>
    <row r="145" customFormat="false" ht="12.75" hidden="true" customHeight="false" outlineLevel="0" collapsed="false">
      <c r="D145" s="362"/>
      <c r="E145" s="362"/>
    </row>
    <row r="146" customFormat="false" ht="12.75" hidden="true" customHeight="false" outlineLevel="0" collapsed="false">
      <c r="E146" s="340" t="n">
        <v>38746</v>
      </c>
      <c r="F146" s="341" t="s">
        <v>245</v>
      </c>
      <c r="H146" s="355" t="n">
        <v>42840</v>
      </c>
      <c r="I146" s="342" t="s">
        <v>246</v>
      </c>
      <c r="K146" s="659" t="n">
        <v>34865</v>
      </c>
      <c r="L146" s="339" t="s">
        <v>247</v>
      </c>
    </row>
    <row r="147" customFormat="false" ht="12.75" hidden="true" customHeight="false" outlineLevel="0" collapsed="false">
      <c r="E147" s="340" t="n">
        <f aca="false">33339*4</f>
        <v>133356</v>
      </c>
      <c r="F147" s="341" t="s">
        <v>245</v>
      </c>
      <c r="H147" s="355" t="n">
        <v>33915</v>
      </c>
      <c r="I147" s="342" t="s">
        <v>246</v>
      </c>
      <c r="K147" s="659" t="n">
        <v>32963</v>
      </c>
      <c r="L147" s="339" t="s">
        <v>247</v>
      </c>
    </row>
    <row r="148" customFormat="false" ht="12.75" hidden="true" customHeight="false" outlineLevel="0" collapsed="false">
      <c r="E148" s="340" t="n">
        <v>37625</v>
      </c>
      <c r="F148" s="341" t="s">
        <v>247</v>
      </c>
      <c r="H148" s="355" t="n">
        <v>42840</v>
      </c>
      <c r="I148" s="342" t="s">
        <v>246</v>
      </c>
      <c r="K148" s="659" t="n">
        <v>49200</v>
      </c>
      <c r="L148" s="339" t="s">
        <v>247</v>
      </c>
    </row>
    <row r="149" customFormat="false" ht="12.75" hidden="true" customHeight="false" outlineLevel="0" collapsed="false">
      <c r="E149" s="340" t="n">
        <v>44887</v>
      </c>
      <c r="F149" s="341" t="s">
        <v>247</v>
      </c>
      <c r="H149" s="355" t="n">
        <v>32963</v>
      </c>
      <c r="I149" s="342" t="s">
        <v>248</v>
      </c>
      <c r="K149" s="659" t="n">
        <v>35109</v>
      </c>
      <c r="L149" s="339" t="s">
        <v>249</v>
      </c>
    </row>
    <row r="150" customFormat="false" ht="12.75" hidden="true" customHeight="false" outlineLevel="0" collapsed="false">
      <c r="E150" s="340" t="n">
        <v>41277</v>
      </c>
      <c r="F150" s="341" t="s">
        <v>250</v>
      </c>
      <c r="H150" s="355" t="n">
        <v>31500</v>
      </c>
      <c r="I150" s="342" t="s">
        <v>251</v>
      </c>
      <c r="K150" s="659" t="n">
        <v>39165</v>
      </c>
      <c r="L150" s="339" t="s">
        <v>249</v>
      </c>
    </row>
    <row r="151" customFormat="false" ht="12.75" hidden="true" customHeight="false" outlineLevel="0" collapsed="false">
      <c r="E151" s="340" t="n">
        <v>44187</v>
      </c>
      <c r="F151" s="341" t="s">
        <v>245</v>
      </c>
      <c r="H151" s="355" t="n">
        <v>36100</v>
      </c>
      <c r="I151" s="342" t="s">
        <v>248</v>
      </c>
      <c r="K151" s="659" t="n">
        <v>36175</v>
      </c>
      <c r="L151" s="339" t="s">
        <v>249</v>
      </c>
    </row>
    <row r="152" customFormat="false" ht="12.75" hidden="true" customHeight="false" outlineLevel="0" collapsed="false">
      <c r="E152" s="340" t="n">
        <v>35176</v>
      </c>
      <c r="F152" s="341" t="s">
        <v>247</v>
      </c>
      <c r="H152" s="355" t="n">
        <v>38950</v>
      </c>
      <c r="I152" s="342" t="s">
        <v>252</v>
      </c>
      <c r="K152" s="659" t="n">
        <v>55100</v>
      </c>
      <c r="L152" s="339" t="s">
        <v>249</v>
      </c>
    </row>
    <row r="153" customFormat="false" ht="12.75" hidden="true" customHeight="false" outlineLevel="0" collapsed="false">
      <c r="E153" s="340" t="n">
        <v>40250</v>
      </c>
      <c r="F153" s="341" t="s">
        <v>247</v>
      </c>
      <c r="H153" s="355" t="n">
        <v>37240</v>
      </c>
      <c r="I153" s="342" t="s">
        <v>252</v>
      </c>
      <c r="K153" s="659" t="n">
        <v>35109</v>
      </c>
      <c r="L153" s="339" t="s">
        <v>252</v>
      </c>
    </row>
    <row r="154" customFormat="false" ht="12.75" hidden="true" customHeight="false" outlineLevel="0" collapsed="false">
      <c r="E154" s="340" t="n">
        <v>40250</v>
      </c>
      <c r="F154" s="341" t="s">
        <v>247</v>
      </c>
      <c r="H154" s="355" t="n">
        <v>36385</v>
      </c>
      <c r="I154" s="342" t="s">
        <v>253</v>
      </c>
      <c r="K154" s="659" t="n">
        <v>35318</v>
      </c>
      <c r="L154" s="339" t="s">
        <v>252</v>
      </c>
    </row>
    <row r="155" customFormat="false" ht="12.75" hidden="true" customHeight="false" outlineLevel="0" collapsed="false">
      <c r="E155" s="340" t="n">
        <v>39500</v>
      </c>
      <c r="F155" s="341" t="s">
        <v>247</v>
      </c>
      <c r="H155" s="355" t="n">
        <v>36385</v>
      </c>
      <c r="I155" s="342" t="s">
        <v>253</v>
      </c>
      <c r="K155" s="659" t="n">
        <v>32659</v>
      </c>
      <c r="L155" s="339" t="s">
        <v>252</v>
      </c>
    </row>
    <row r="156" customFormat="false" ht="12.75" hidden="true" customHeight="false" outlineLevel="0" collapsed="false">
      <c r="E156" s="340" t="n">
        <v>38500</v>
      </c>
      <c r="F156" s="341" t="s">
        <v>247</v>
      </c>
      <c r="H156" s="355" t="n">
        <v>36385</v>
      </c>
      <c r="I156" s="342" t="s">
        <v>253</v>
      </c>
      <c r="K156" s="659" t="n">
        <v>47040</v>
      </c>
      <c r="L156" s="339" t="s">
        <v>252</v>
      </c>
    </row>
    <row r="157" customFormat="false" ht="12.75" hidden="true" customHeight="false" outlineLevel="0" collapsed="false">
      <c r="E157" s="340" t="n">
        <v>43750</v>
      </c>
      <c r="F157" s="341" t="s">
        <v>248</v>
      </c>
      <c r="H157" s="355" t="n">
        <v>31825</v>
      </c>
      <c r="I157" s="342" t="s">
        <v>252</v>
      </c>
      <c r="K157" s="659" t="n">
        <v>32775</v>
      </c>
      <c r="L157" s="339" t="s">
        <v>252</v>
      </c>
      <c r="N157" s="343" t="n">
        <v>121</v>
      </c>
    </row>
    <row r="158" customFormat="false" ht="12.75" hidden="true" customHeight="false" outlineLevel="0" collapsed="false">
      <c r="E158" s="340" t="n">
        <v>44187</v>
      </c>
      <c r="F158" s="341" t="s">
        <v>245</v>
      </c>
      <c r="H158" s="355" t="n">
        <v>43700</v>
      </c>
      <c r="I158" s="342" t="s">
        <v>248</v>
      </c>
      <c r="K158" s="659" t="n">
        <v>30685</v>
      </c>
      <c r="L158" s="339" t="s">
        <v>253</v>
      </c>
      <c r="N158" s="343" t="n">
        <v>135</v>
      </c>
    </row>
    <row r="159" customFormat="false" ht="12.75" hidden="true" customHeight="false" outlineLevel="0" collapsed="false">
      <c r="E159" s="340" t="n">
        <v>44362</v>
      </c>
      <c r="F159" s="341" t="s">
        <v>250</v>
      </c>
      <c r="H159" s="355" t="n">
        <v>63777</v>
      </c>
      <c r="I159" s="342" t="s">
        <v>254</v>
      </c>
      <c r="K159" s="659" t="n">
        <v>33250</v>
      </c>
      <c r="L159" s="339" t="s">
        <v>253</v>
      </c>
      <c r="N159" s="343" t="n">
        <v>135</v>
      </c>
      <c r="O159" s="407" t="n">
        <v>450000</v>
      </c>
    </row>
    <row r="160" customFormat="false" ht="12.75" hidden="true" customHeight="false" outlineLevel="0" collapsed="false">
      <c r="E160" s="340" t="n">
        <v>44187</v>
      </c>
      <c r="F160" s="341" t="s">
        <v>245</v>
      </c>
      <c r="H160" s="355" t="n">
        <v>55501</v>
      </c>
      <c r="I160" s="342" t="s">
        <v>254</v>
      </c>
      <c r="K160" s="659" t="n">
        <v>32300</v>
      </c>
      <c r="L160" s="339" t="s">
        <v>253</v>
      </c>
      <c r="N160" s="343" t="n">
        <v>135</v>
      </c>
      <c r="P160" s="339" t="n">
        <f aca="false">59.3+1.15</f>
        <v>60.45</v>
      </c>
      <c r="R160" s="339" t="n">
        <v>60.95</v>
      </c>
    </row>
    <row r="161" customFormat="false" ht="12.75" hidden="true" customHeight="false" outlineLevel="0" collapsed="false">
      <c r="E161" s="340" t="n">
        <v>31062</v>
      </c>
      <c r="F161" s="341" t="s">
        <v>247</v>
      </c>
      <c r="H161" s="355" t="n">
        <v>36575</v>
      </c>
      <c r="I161" s="342" t="s">
        <v>248</v>
      </c>
      <c r="K161" s="659" t="n">
        <v>36813</v>
      </c>
      <c r="L161" s="339" t="s">
        <v>253</v>
      </c>
      <c r="R161" s="339" t="n">
        <v>61.35</v>
      </c>
    </row>
    <row r="162" customFormat="false" ht="12.75" hidden="true" customHeight="false" outlineLevel="0" collapsed="false">
      <c r="E162" s="340" t="n">
        <v>38937</v>
      </c>
      <c r="F162" s="341" t="s">
        <v>248</v>
      </c>
      <c r="H162" s="355" t="n">
        <v>38266</v>
      </c>
      <c r="I162" s="342" t="s">
        <v>254</v>
      </c>
      <c r="K162" s="659" t="n">
        <v>32775</v>
      </c>
      <c r="L162" s="339" t="s">
        <v>253</v>
      </c>
      <c r="N162" s="343" t="n">
        <v>136</v>
      </c>
    </row>
    <row r="163" customFormat="false" ht="12.75" hidden="true" customHeight="false" outlineLevel="0" collapsed="false">
      <c r="E163" s="340" t="n">
        <v>35899</v>
      </c>
      <c r="F163" s="341" t="s">
        <v>253</v>
      </c>
      <c r="H163" s="355" t="n">
        <v>36575</v>
      </c>
      <c r="I163" s="342" t="s">
        <v>248</v>
      </c>
      <c r="K163" s="659" t="n">
        <v>50275</v>
      </c>
      <c r="L163" s="339" t="s">
        <v>253</v>
      </c>
      <c r="N163" s="343" t="n">
        <v>150</v>
      </c>
      <c r="O163" s="407" t="n">
        <v>550000</v>
      </c>
      <c r="P163" s="339" t="n">
        <v>60.65</v>
      </c>
    </row>
    <row r="164" customFormat="false" ht="12.75" hidden="true" customHeight="false" outlineLevel="0" collapsed="false">
      <c r="E164" s="340" t="n">
        <v>38937</v>
      </c>
      <c r="F164" s="341" t="s">
        <v>250</v>
      </c>
      <c r="H164" s="355" t="n">
        <v>38950</v>
      </c>
      <c r="I164" s="342" t="s">
        <v>248</v>
      </c>
      <c r="K164" s="659" t="n">
        <v>59625</v>
      </c>
      <c r="L164" s="339" t="s">
        <v>253</v>
      </c>
    </row>
    <row r="165" customFormat="false" ht="12.75" hidden="true" customHeight="false" outlineLevel="0" collapsed="false">
      <c r="E165" s="340" t="n">
        <v>35899</v>
      </c>
      <c r="F165" s="341" t="s">
        <v>253</v>
      </c>
      <c r="H165" s="355" t="n">
        <v>38950</v>
      </c>
      <c r="I165" s="342" t="s">
        <v>248</v>
      </c>
      <c r="K165" s="659" t="n">
        <v>38950</v>
      </c>
      <c r="L165" s="339" t="s">
        <v>253</v>
      </c>
      <c r="N165" s="343" t="n">
        <v>151</v>
      </c>
      <c r="O165" s="407" t="n">
        <v>450000</v>
      </c>
      <c r="P165" s="339" t="n">
        <v>60.85</v>
      </c>
    </row>
    <row r="166" customFormat="false" ht="12.75" hidden="true" customHeight="false" outlineLevel="0" collapsed="false">
      <c r="E166" s="340" t="n">
        <v>38937</v>
      </c>
      <c r="F166" s="341" t="s">
        <v>248</v>
      </c>
      <c r="H166" s="355" t="n">
        <v>38950</v>
      </c>
      <c r="I166" s="342" t="s">
        <v>248</v>
      </c>
      <c r="K166" s="659" t="n">
        <v>38950</v>
      </c>
      <c r="L166" s="339" t="s">
        <v>253</v>
      </c>
      <c r="N166" s="343" t="n">
        <v>165</v>
      </c>
    </row>
    <row r="167" customFormat="false" ht="12.75" hidden="true" customHeight="false" outlineLevel="0" collapsed="false">
      <c r="E167" s="340" t="n">
        <v>45062</v>
      </c>
      <c r="F167" s="341" t="s">
        <v>255</v>
      </c>
      <c r="H167" s="355" t="n">
        <v>38950</v>
      </c>
      <c r="I167" s="342" t="s">
        <v>248</v>
      </c>
      <c r="K167" s="659" t="n">
        <v>59625</v>
      </c>
      <c r="L167" s="339" t="s">
        <v>253</v>
      </c>
    </row>
    <row r="168" customFormat="false" ht="12.75" hidden="true" customHeight="false" outlineLevel="0" collapsed="false">
      <c r="E168" s="340" t="n">
        <v>33412</v>
      </c>
      <c r="F168" s="341" t="s">
        <v>247</v>
      </c>
      <c r="H168" s="355" t="n">
        <v>34675</v>
      </c>
      <c r="I168" s="342" t="s">
        <v>254</v>
      </c>
      <c r="K168" s="659" t="n">
        <v>59890</v>
      </c>
      <c r="L168" s="339" t="s">
        <v>253</v>
      </c>
      <c r="N168" s="343" t="n">
        <v>166</v>
      </c>
    </row>
    <row r="169" customFormat="false" ht="12.75" hidden="true" customHeight="false" outlineLevel="0" collapsed="false">
      <c r="E169" s="340" t="n">
        <v>33412</v>
      </c>
      <c r="F169" s="341" t="s">
        <v>247</v>
      </c>
      <c r="H169" s="355" t="n">
        <v>38950</v>
      </c>
      <c r="I169" s="342" t="s">
        <v>252</v>
      </c>
      <c r="K169" s="659" t="n">
        <v>34447</v>
      </c>
      <c r="L169" s="339" t="s">
        <v>254</v>
      </c>
      <c r="N169" s="343" t="n">
        <v>180</v>
      </c>
      <c r="O169" s="407" t="n">
        <v>200000</v>
      </c>
      <c r="P169" s="604" t="n">
        <v>61</v>
      </c>
    </row>
    <row r="170" customFormat="false" ht="12.75" hidden="true" customHeight="false" outlineLevel="0" collapsed="false">
      <c r="E170" s="340" t="n">
        <v>18700</v>
      </c>
      <c r="F170" s="341" t="s">
        <v>252</v>
      </c>
      <c r="H170" s="355" t="n">
        <v>38950</v>
      </c>
      <c r="I170" s="342" t="s">
        <v>252</v>
      </c>
      <c r="K170" s="659" t="n">
        <v>30685</v>
      </c>
      <c r="L170" s="339" t="s">
        <v>254</v>
      </c>
      <c r="O170" s="660" t="n">
        <f aca="false">SUM(O159:O169)</f>
        <v>1650000</v>
      </c>
    </row>
    <row r="171" customFormat="false" ht="12.75" hidden="true" customHeight="false" outlineLevel="0" collapsed="false">
      <c r="E171" s="340" t="n">
        <v>31062</v>
      </c>
      <c r="F171" s="341" t="s">
        <v>247</v>
      </c>
      <c r="H171" s="355" t="n">
        <v>31500</v>
      </c>
      <c r="I171" s="342" t="s">
        <v>254</v>
      </c>
      <c r="K171" s="659" t="n">
        <v>43954</v>
      </c>
      <c r="L171" s="339" t="s">
        <v>254</v>
      </c>
    </row>
    <row r="172" customFormat="false" ht="12.75" hidden="true" customHeight="false" outlineLevel="0" collapsed="false">
      <c r="E172" s="340" t="n">
        <v>38637</v>
      </c>
      <c r="F172" s="341" t="s">
        <v>248</v>
      </c>
      <c r="H172" s="355" t="n">
        <v>36575</v>
      </c>
      <c r="I172" s="342" t="s">
        <v>248</v>
      </c>
      <c r="K172" s="659" t="n">
        <v>31025</v>
      </c>
      <c r="L172" s="339" t="s">
        <v>254</v>
      </c>
    </row>
    <row r="173" customFormat="false" ht="12.75" hidden="true" customHeight="false" outlineLevel="0" collapsed="false">
      <c r="E173" s="340" t="n">
        <v>18700</v>
      </c>
      <c r="F173" s="341" t="s">
        <v>252</v>
      </c>
      <c r="H173" s="355" t="n">
        <v>36575</v>
      </c>
      <c r="I173" s="342" t="s">
        <v>248</v>
      </c>
      <c r="K173" s="659" t="n">
        <v>34255</v>
      </c>
      <c r="L173" s="339" t="s">
        <v>254</v>
      </c>
    </row>
    <row r="174" customFormat="false" ht="12.75" hidden="true" customHeight="false" outlineLevel="0" collapsed="false">
      <c r="E174" s="340" t="n">
        <v>45762</v>
      </c>
      <c r="F174" s="341" t="s">
        <v>247</v>
      </c>
      <c r="H174" s="355" t="n">
        <v>33060</v>
      </c>
      <c r="I174" s="342" t="s">
        <v>252</v>
      </c>
      <c r="K174" s="659" t="n">
        <v>39615</v>
      </c>
      <c r="L174" s="339" t="s">
        <v>254</v>
      </c>
    </row>
    <row r="175" customFormat="false" ht="12.75" hidden="true" customHeight="false" outlineLevel="0" collapsed="false">
      <c r="E175" s="340" t="n">
        <f aca="false">45762*3</f>
        <v>137286</v>
      </c>
      <c r="F175" s="341" t="s">
        <v>247</v>
      </c>
      <c r="H175" s="355" t="n">
        <v>39900</v>
      </c>
      <c r="I175" s="342" t="s">
        <v>252</v>
      </c>
      <c r="K175" s="659" t="n">
        <v>31065</v>
      </c>
      <c r="L175" s="339" t="s">
        <v>254</v>
      </c>
    </row>
    <row r="176" customFormat="false" ht="12.75" hidden="true" customHeight="false" outlineLevel="0" collapsed="false">
      <c r="E176" s="340" t="n">
        <v>36443</v>
      </c>
      <c r="F176" s="341" t="s">
        <v>247</v>
      </c>
      <c r="H176" s="355" t="n">
        <v>33060</v>
      </c>
      <c r="I176" s="342" t="s">
        <v>252</v>
      </c>
      <c r="K176" s="659" t="n">
        <v>30071</v>
      </c>
      <c r="L176" s="339" t="s">
        <v>254</v>
      </c>
    </row>
    <row r="177" customFormat="false" ht="12.75" hidden="true" customHeight="false" outlineLevel="0" collapsed="false">
      <c r="E177" s="340" t="n">
        <v>40687</v>
      </c>
      <c r="F177" s="341" t="s">
        <v>247</v>
      </c>
      <c r="H177" s="355" t="n">
        <v>34200</v>
      </c>
      <c r="I177" s="342" t="s">
        <v>249</v>
      </c>
      <c r="J177" s="339" t="s">
        <v>256</v>
      </c>
      <c r="K177" s="659" t="n">
        <v>31350</v>
      </c>
      <c r="L177" s="339" t="s">
        <v>254</v>
      </c>
    </row>
    <row r="178" customFormat="false" ht="12.75" hidden="true" customHeight="false" outlineLevel="0" collapsed="false">
      <c r="E178" s="340" t="n">
        <v>32112</v>
      </c>
      <c r="F178" s="341" t="s">
        <v>247</v>
      </c>
      <c r="H178" s="355" t="n">
        <v>49800</v>
      </c>
      <c r="I178" s="342" t="s">
        <v>252</v>
      </c>
      <c r="K178" s="659" t="n">
        <v>31350</v>
      </c>
      <c r="L178" s="339" t="s">
        <v>254</v>
      </c>
    </row>
    <row r="179" customFormat="false" ht="12.75" hidden="true" customHeight="false" outlineLevel="0" collapsed="false">
      <c r="E179" s="340" t="n">
        <v>45937</v>
      </c>
      <c r="F179" s="341" t="s">
        <v>247</v>
      </c>
      <c r="H179" s="355" t="n">
        <v>35150</v>
      </c>
      <c r="I179" s="342" t="s">
        <v>254</v>
      </c>
      <c r="K179" s="659" t="n">
        <v>31350</v>
      </c>
      <c r="L179" s="339" t="s">
        <v>254</v>
      </c>
    </row>
    <row r="180" customFormat="false" ht="12.75" hidden="true" customHeight="false" outlineLevel="0" collapsed="false">
      <c r="E180" s="340" t="n">
        <v>45937</v>
      </c>
      <c r="F180" s="341" t="s">
        <v>247</v>
      </c>
      <c r="H180" s="355" t="n">
        <v>28125</v>
      </c>
      <c r="I180" s="342" t="s">
        <v>254</v>
      </c>
      <c r="K180" s="659" t="n">
        <v>32659</v>
      </c>
      <c r="L180" s="339" t="s">
        <v>254</v>
      </c>
    </row>
    <row r="181" customFormat="false" ht="12.75" hidden="true" customHeight="false" outlineLevel="0" collapsed="false">
      <c r="E181" s="340" t="n">
        <f aca="false">46375*2</f>
        <v>92750</v>
      </c>
      <c r="F181" s="341" t="s">
        <v>247</v>
      </c>
      <c r="H181" s="355" t="n">
        <v>34675</v>
      </c>
      <c r="I181" s="342" t="s">
        <v>248</v>
      </c>
      <c r="K181" s="659" t="n">
        <v>31825</v>
      </c>
      <c r="L181" s="339" t="s">
        <v>254</v>
      </c>
    </row>
    <row r="182" customFormat="false" ht="12.75" hidden="true" customHeight="false" outlineLevel="0" collapsed="false">
      <c r="E182" s="340" t="n">
        <v>45937</v>
      </c>
      <c r="F182" s="341" t="s">
        <v>247</v>
      </c>
      <c r="H182" s="355" t="n">
        <v>34675</v>
      </c>
      <c r="I182" s="342" t="s">
        <v>248</v>
      </c>
      <c r="J182" s="342"/>
      <c r="K182" s="659" t="n">
        <v>32963</v>
      </c>
      <c r="L182" s="339" t="s">
        <v>254</v>
      </c>
    </row>
    <row r="183" customFormat="false" ht="12.75" hidden="true" customHeight="false" outlineLevel="0" collapsed="false">
      <c r="E183" s="340" t="n">
        <v>46375</v>
      </c>
      <c r="F183" s="341" t="s">
        <v>245</v>
      </c>
      <c r="H183" s="355" t="n">
        <v>34675</v>
      </c>
      <c r="I183" s="342" t="s">
        <v>248</v>
      </c>
      <c r="K183" s="659" t="n">
        <v>34675</v>
      </c>
      <c r="L183" s="339" t="s">
        <v>254</v>
      </c>
    </row>
    <row r="184" customFormat="false" ht="12.75" hidden="true" customHeight="false" outlineLevel="0" collapsed="false">
      <c r="E184" s="340" t="n">
        <v>46375</v>
      </c>
      <c r="F184" s="341" t="s">
        <v>245</v>
      </c>
      <c r="H184" s="355" t="n">
        <v>31350</v>
      </c>
      <c r="I184" s="342" t="s">
        <v>254</v>
      </c>
      <c r="K184" s="659" t="n">
        <v>35683</v>
      </c>
      <c r="L184" s="339" t="s">
        <v>254</v>
      </c>
    </row>
    <row r="185" customFormat="false" ht="12.75" hidden="true" customHeight="false" outlineLevel="0" collapsed="false">
      <c r="E185" s="340" t="n">
        <v>40250</v>
      </c>
      <c r="F185" s="341" t="s">
        <v>245</v>
      </c>
      <c r="H185" s="355" t="n">
        <v>32300</v>
      </c>
      <c r="I185" s="342" t="s">
        <v>246</v>
      </c>
      <c r="K185" s="659" t="n">
        <v>35683</v>
      </c>
      <c r="L185" s="339" t="s">
        <v>254</v>
      </c>
    </row>
    <row r="186" customFormat="false" ht="12.75" hidden="true" customHeight="false" outlineLevel="0" collapsed="false">
      <c r="E186" s="340" t="n">
        <v>47250</v>
      </c>
      <c r="F186" s="341" t="s">
        <v>247</v>
      </c>
      <c r="H186" s="355" t="n">
        <v>30400</v>
      </c>
      <c r="I186" s="342" t="s">
        <v>254</v>
      </c>
      <c r="K186" s="659" t="n">
        <v>36338</v>
      </c>
      <c r="L186" s="339" t="s">
        <v>254</v>
      </c>
    </row>
    <row r="187" customFormat="false" ht="12.75" hidden="true" customHeight="false" outlineLevel="0" collapsed="false">
      <c r="E187" s="340" t="n">
        <v>37625</v>
      </c>
      <c r="F187" s="341" t="s">
        <v>247</v>
      </c>
      <c r="H187" s="355" t="n">
        <v>43636</v>
      </c>
      <c r="I187" s="342" t="s">
        <v>248</v>
      </c>
      <c r="K187" s="659" t="n">
        <v>38950</v>
      </c>
      <c r="L187" s="339" t="s">
        <v>254</v>
      </c>
    </row>
    <row r="188" customFormat="false" ht="12.75" hidden="true" customHeight="false" outlineLevel="0" collapsed="false">
      <c r="E188" s="340" t="n">
        <v>32112</v>
      </c>
      <c r="F188" s="341" t="s">
        <v>247</v>
      </c>
      <c r="H188" s="355" t="n">
        <v>34447</v>
      </c>
      <c r="I188" s="342" t="s">
        <v>252</v>
      </c>
      <c r="K188" s="659" t="n">
        <v>32963</v>
      </c>
      <c r="L188" s="339" t="s">
        <v>254</v>
      </c>
    </row>
    <row r="189" customFormat="false" ht="12.75" hidden="true" customHeight="false" outlineLevel="0" collapsed="false">
      <c r="E189" s="340" t="n">
        <v>41125</v>
      </c>
      <c r="F189" s="341" t="s">
        <v>247</v>
      </c>
      <c r="H189" s="355" t="n">
        <v>31350</v>
      </c>
      <c r="I189" s="342" t="s">
        <v>248</v>
      </c>
      <c r="K189" s="659" t="n">
        <v>59625</v>
      </c>
      <c r="L189" s="339" t="s">
        <v>254</v>
      </c>
    </row>
    <row r="190" customFormat="false" ht="12.75" hidden="true" customHeight="false" outlineLevel="0" collapsed="false">
      <c r="E190" s="340" t="n">
        <v>44187</v>
      </c>
      <c r="F190" s="341" t="s">
        <v>247</v>
      </c>
      <c r="H190" s="355" t="n">
        <v>71820</v>
      </c>
      <c r="I190" s="342" t="s">
        <v>252</v>
      </c>
      <c r="K190" s="659" t="n">
        <v>34960</v>
      </c>
      <c r="L190" s="339" t="s">
        <v>254</v>
      </c>
    </row>
    <row r="191" customFormat="false" ht="12.75" hidden="true" customHeight="false" outlineLevel="0" collapsed="false">
      <c r="E191" s="340" t="n">
        <v>39900</v>
      </c>
      <c r="F191" s="341" t="s">
        <v>245</v>
      </c>
      <c r="H191" s="355" t="n">
        <v>40375</v>
      </c>
      <c r="I191" s="342" t="s">
        <v>252</v>
      </c>
      <c r="K191" s="659" t="n">
        <v>59625</v>
      </c>
      <c r="L191" s="339" t="s">
        <v>254</v>
      </c>
    </row>
    <row r="192" customFormat="false" ht="12.75" hidden="true" customHeight="false" outlineLevel="0" collapsed="false">
      <c r="E192" s="340" t="n">
        <v>47250</v>
      </c>
      <c r="F192" s="341" t="s">
        <v>247</v>
      </c>
      <c r="H192" s="355" t="n">
        <v>30865</v>
      </c>
      <c r="I192" s="342" t="s">
        <v>252</v>
      </c>
      <c r="K192" s="659" t="n">
        <v>38950</v>
      </c>
      <c r="L192" s="339" t="s">
        <v>254</v>
      </c>
    </row>
    <row r="193" customFormat="false" ht="12.75" hidden="true" customHeight="false" outlineLevel="0" collapsed="false">
      <c r="E193" s="340" t="n">
        <v>34237</v>
      </c>
      <c r="F193" s="341" t="s">
        <v>247</v>
      </c>
      <c r="H193" s="355" t="n">
        <v>32918</v>
      </c>
      <c r="I193" s="342" t="s">
        <v>248</v>
      </c>
      <c r="K193" s="659" t="n">
        <v>38950</v>
      </c>
      <c r="L193" s="339" t="s">
        <v>254</v>
      </c>
    </row>
    <row r="194" customFormat="false" ht="12.75" hidden="true" customHeight="false" outlineLevel="0" collapsed="false">
      <c r="E194" s="340" t="n">
        <v>47250</v>
      </c>
      <c r="F194" s="341" t="s">
        <v>247</v>
      </c>
      <c r="H194" s="355" t="n">
        <v>82783</v>
      </c>
      <c r="I194" s="342" t="s">
        <v>253</v>
      </c>
      <c r="K194" s="659" t="n">
        <v>39900</v>
      </c>
      <c r="L194" s="339" t="s">
        <v>254</v>
      </c>
    </row>
    <row r="195" customFormat="false" ht="12.75" hidden="true" customHeight="false" outlineLevel="0" collapsed="false">
      <c r="E195" s="340" t="n">
        <v>34237</v>
      </c>
      <c r="F195" s="341" t="s">
        <v>247</v>
      </c>
      <c r="H195" s="355" t="n">
        <v>43095</v>
      </c>
      <c r="I195" s="342" t="s">
        <v>253</v>
      </c>
      <c r="K195" s="659" t="n">
        <v>64600</v>
      </c>
      <c r="L195" s="339" t="s">
        <v>254</v>
      </c>
    </row>
    <row r="196" customFormat="false" ht="12.75" hidden="true" customHeight="false" outlineLevel="0" collapsed="false">
      <c r="E196" s="340" t="n">
        <v>44887</v>
      </c>
      <c r="F196" s="341" t="s">
        <v>252</v>
      </c>
      <c r="H196" s="355" t="n">
        <v>32300</v>
      </c>
      <c r="I196" s="342" t="s">
        <v>248</v>
      </c>
      <c r="K196" s="659" t="n">
        <v>35435</v>
      </c>
      <c r="L196" s="339" t="s">
        <v>254</v>
      </c>
    </row>
    <row r="197" customFormat="false" ht="12.75" hidden="true" customHeight="false" outlineLevel="0" collapsed="false">
      <c r="E197" s="340" t="n">
        <v>44887</v>
      </c>
      <c r="F197" s="341" t="s">
        <v>252</v>
      </c>
      <c r="H197" s="355" t="n">
        <v>31350</v>
      </c>
      <c r="I197" s="342" t="s">
        <v>253</v>
      </c>
      <c r="K197" s="659" t="n">
        <v>40375</v>
      </c>
      <c r="L197" s="339" t="s">
        <v>254</v>
      </c>
    </row>
    <row r="198" customFormat="false" ht="12.75" hidden="true" customHeight="false" outlineLevel="0" collapsed="false">
      <c r="E198" s="340" t="n">
        <v>34125</v>
      </c>
      <c r="F198" s="341" t="s">
        <v>253</v>
      </c>
      <c r="H198" s="355" t="n">
        <v>32300</v>
      </c>
      <c r="I198" s="342" t="s">
        <v>248</v>
      </c>
      <c r="K198" s="659" t="n">
        <v>59625</v>
      </c>
      <c r="L198" s="339" t="s">
        <v>254</v>
      </c>
    </row>
    <row r="199" customFormat="false" ht="12.75" hidden="true" customHeight="false" outlineLevel="0" collapsed="false">
      <c r="E199" s="340" t="n">
        <v>30625</v>
      </c>
      <c r="F199" s="341" t="s">
        <v>253</v>
      </c>
      <c r="H199" s="355" t="n">
        <v>44275</v>
      </c>
      <c r="I199" s="342" t="s">
        <v>253</v>
      </c>
      <c r="K199" s="659" t="n">
        <v>36198</v>
      </c>
      <c r="L199" s="339" t="s">
        <v>254</v>
      </c>
    </row>
    <row r="200" customFormat="false" ht="12.75" hidden="true" customHeight="false" outlineLevel="0" collapsed="false">
      <c r="E200" s="340" t="n">
        <v>34125</v>
      </c>
      <c r="F200" s="341" t="s">
        <v>253</v>
      </c>
      <c r="H200" s="355" t="n">
        <v>82738</v>
      </c>
      <c r="I200" s="342" t="s">
        <v>253</v>
      </c>
      <c r="K200" s="659" t="n">
        <v>64600</v>
      </c>
      <c r="L200" s="339" t="s">
        <v>254</v>
      </c>
    </row>
    <row r="201" customFormat="false" ht="12.75" hidden="true" customHeight="false" outlineLevel="0" collapsed="false">
      <c r="E201" s="340" t="n">
        <v>30625</v>
      </c>
      <c r="F201" s="341" t="s">
        <v>253</v>
      </c>
      <c r="G201" s="341" t="s">
        <v>257</v>
      </c>
      <c r="H201" s="355" t="n">
        <v>34200</v>
      </c>
      <c r="I201" s="342" t="s">
        <v>251</v>
      </c>
      <c r="K201" s="659" t="n">
        <v>30875</v>
      </c>
      <c r="L201" s="339" t="s">
        <v>253</v>
      </c>
    </row>
    <row r="202" customFormat="false" ht="12.75" hidden="true" customHeight="false" outlineLevel="0" collapsed="false">
      <c r="D202" s="340" t="s">
        <v>258</v>
      </c>
      <c r="E202" s="340" t="n">
        <v>34125</v>
      </c>
      <c r="F202" s="341" t="s">
        <v>253</v>
      </c>
      <c r="G202" s="341" t="s">
        <v>259</v>
      </c>
      <c r="H202" s="355" t="n">
        <v>39615</v>
      </c>
      <c r="I202" s="342" t="s">
        <v>252</v>
      </c>
      <c r="K202" s="659" t="n">
        <v>41928</v>
      </c>
      <c r="L202" s="339" t="s">
        <v>253</v>
      </c>
    </row>
    <row r="203" customFormat="false" ht="12.75" hidden="true" customHeight="false" outlineLevel="0" collapsed="false">
      <c r="E203" s="340" t="n">
        <v>42000</v>
      </c>
      <c r="F203" s="341" t="s">
        <v>252</v>
      </c>
      <c r="H203" s="355" t="n">
        <v>38800</v>
      </c>
      <c r="I203" s="342" t="s">
        <v>252</v>
      </c>
      <c r="K203" s="659" t="n">
        <v>32300</v>
      </c>
      <c r="L203" s="339" t="s">
        <v>253</v>
      </c>
    </row>
    <row r="204" customFormat="false" ht="12.75" hidden="true" customHeight="false" outlineLevel="0" collapsed="false">
      <c r="E204" s="340" t="n">
        <v>33339</v>
      </c>
      <c r="F204" s="341" t="s">
        <v>253</v>
      </c>
      <c r="H204" s="355" t="n">
        <v>38800</v>
      </c>
      <c r="I204" s="342" t="s">
        <v>252</v>
      </c>
      <c r="K204" s="659" t="n">
        <v>38475</v>
      </c>
      <c r="L204" s="339" t="s">
        <v>252</v>
      </c>
    </row>
    <row r="205" customFormat="false" ht="12.75" hidden="true" customHeight="false" outlineLevel="0" collapsed="false">
      <c r="E205" s="340" t="n">
        <v>42437</v>
      </c>
      <c r="F205" s="341" t="s">
        <v>252</v>
      </c>
      <c r="H205" s="355" t="n">
        <v>32775</v>
      </c>
      <c r="I205" s="342" t="s">
        <v>252</v>
      </c>
      <c r="K205" s="659" t="n">
        <v>40684</v>
      </c>
      <c r="L205" s="339" t="s">
        <v>252</v>
      </c>
    </row>
    <row r="206" customFormat="false" ht="12.75" hidden="true" customHeight="false" outlineLevel="0" collapsed="false">
      <c r="E206" s="340" t="n">
        <v>36000</v>
      </c>
      <c r="F206" s="341" t="s">
        <v>247</v>
      </c>
      <c r="H206" s="355" t="n">
        <v>36720</v>
      </c>
      <c r="I206" s="342" t="s">
        <v>248</v>
      </c>
      <c r="K206" s="659" t="n">
        <v>40684</v>
      </c>
      <c r="L206" s="339" t="s">
        <v>252</v>
      </c>
    </row>
    <row r="207" customFormat="false" ht="12.75" hidden="true" customHeight="false" outlineLevel="0" collapsed="false">
      <c r="E207" s="340" t="n">
        <v>34562</v>
      </c>
      <c r="F207" s="341" t="s">
        <v>247</v>
      </c>
      <c r="H207" s="355" t="n">
        <v>14025</v>
      </c>
      <c r="I207" s="342" t="s">
        <v>248</v>
      </c>
      <c r="K207" s="659" t="n">
        <v>32300</v>
      </c>
      <c r="L207" s="339" t="s">
        <v>252</v>
      </c>
    </row>
    <row r="208" customFormat="false" ht="12.75" hidden="true" customHeight="false" outlineLevel="0" collapsed="false">
      <c r="E208" s="340" t="n">
        <v>42000</v>
      </c>
      <c r="F208" s="341" t="s">
        <v>260</v>
      </c>
      <c r="H208" s="355" t="n">
        <v>28125</v>
      </c>
      <c r="I208" s="342" t="s">
        <v>252</v>
      </c>
      <c r="K208" s="659" t="n">
        <v>32300</v>
      </c>
      <c r="L208" s="339" t="s">
        <v>252</v>
      </c>
    </row>
    <row r="209" customFormat="false" ht="12.75" hidden="true" customHeight="false" outlineLevel="0" collapsed="false">
      <c r="E209" s="340" t="n">
        <v>35437</v>
      </c>
      <c r="F209" s="341" t="s">
        <v>261</v>
      </c>
      <c r="H209" s="355" t="n">
        <v>31435</v>
      </c>
      <c r="I209" s="342" t="s">
        <v>248</v>
      </c>
      <c r="K209" s="659"/>
    </row>
    <row r="210" customFormat="false" ht="12.75" hidden="true" customHeight="false" outlineLevel="0" collapsed="false">
      <c r="E210" s="340" t="n">
        <v>35437</v>
      </c>
      <c r="F210" s="341" t="s">
        <v>261</v>
      </c>
      <c r="H210" s="355" t="n">
        <v>35150</v>
      </c>
      <c r="I210" s="342" t="s">
        <v>248</v>
      </c>
      <c r="K210" s="659"/>
    </row>
    <row r="211" customFormat="false" ht="12.75" hidden="true" customHeight="false" outlineLevel="0" collapsed="false">
      <c r="E211" s="340" t="n">
        <f aca="false">29312*2</f>
        <v>58624</v>
      </c>
      <c r="F211" s="341" t="s">
        <v>253</v>
      </c>
      <c r="H211" s="355" t="n">
        <v>34425</v>
      </c>
      <c r="I211" s="342" t="s">
        <v>248</v>
      </c>
      <c r="K211" s="659"/>
    </row>
    <row r="212" customFormat="false" ht="12.75" hidden="true" customHeight="false" outlineLevel="0" collapsed="false">
      <c r="E212" s="340" t="n">
        <v>36750</v>
      </c>
      <c r="F212" s="341" t="s">
        <v>255</v>
      </c>
      <c r="H212" s="355" t="n">
        <v>58350</v>
      </c>
      <c r="I212" s="342" t="s">
        <v>248</v>
      </c>
      <c r="K212" s="659"/>
    </row>
    <row r="213" customFormat="false" ht="12.75" hidden="true" customHeight="false" outlineLevel="0" collapsed="false">
      <c r="E213" s="340" t="n">
        <v>39062</v>
      </c>
      <c r="F213" s="341" t="s">
        <v>253</v>
      </c>
      <c r="H213" s="355" t="n">
        <v>39645</v>
      </c>
      <c r="I213" s="342" t="s">
        <v>248</v>
      </c>
      <c r="K213" s="659"/>
    </row>
    <row r="214" customFormat="false" ht="12.75" hidden="true" customHeight="false" outlineLevel="0" collapsed="false">
      <c r="E214" s="340" t="n">
        <v>34562</v>
      </c>
      <c r="F214" s="341" t="s">
        <v>247</v>
      </c>
      <c r="H214" s="355" t="n">
        <v>34560</v>
      </c>
      <c r="I214" s="342" t="s">
        <v>248</v>
      </c>
      <c r="K214" s="659"/>
    </row>
    <row r="215" customFormat="false" ht="12.75" hidden="true" customHeight="false" outlineLevel="0" collapsed="false">
      <c r="E215" s="340" t="n">
        <v>29312</v>
      </c>
      <c r="F215" s="341" t="s">
        <v>253</v>
      </c>
      <c r="H215" s="355" t="n">
        <v>37050</v>
      </c>
      <c r="I215" s="342" t="s">
        <v>252</v>
      </c>
      <c r="K215" s="659"/>
    </row>
    <row r="216" customFormat="false" ht="12.75" hidden="true" customHeight="false" outlineLevel="0" collapsed="false">
      <c r="E216" s="340" t="n">
        <v>29023</v>
      </c>
      <c r="F216" s="341" t="s">
        <v>253</v>
      </c>
      <c r="H216" s="355" t="n">
        <v>64600</v>
      </c>
      <c r="I216" s="342" t="s">
        <v>262</v>
      </c>
      <c r="K216" s="659"/>
    </row>
    <row r="217" customFormat="false" ht="12.75" hidden="true" customHeight="false" outlineLevel="0" collapsed="false">
      <c r="E217" s="340" t="n">
        <v>31350</v>
      </c>
      <c r="F217" s="341" t="s">
        <v>253</v>
      </c>
      <c r="H217" s="355" t="n">
        <v>62700</v>
      </c>
      <c r="I217" s="342" t="s">
        <v>247</v>
      </c>
      <c r="K217" s="659"/>
    </row>
    <row r="218" customFormat="false" ht="12.75" hidden="true" customHeight="false" outlineLevel="0" collapsed="false">
      <c r="E218" s="340" t="n">
        <v>35268</v>
      </c>
      <c r="F218" s="341" t="s">
        <v>253</v>
      </c>
      <c r="H218" s="355" t="n">
        <v>37050</v>
      </c>
      <c r="I218" s="342" t="s">
        <v>247</v>
      </c>
      <c r="K218" s="659"/>
    </row>
    <row r="219" customFormat="false" ht="12.75" hidden="true" customHeight="false" outlineLevel="0" collapsed="false">
      <c r="H219" s="355" t="n">
        <v>32775</v>
      </c>
      <c r="I219" s="342" t="s">
        <v>247</v>
      </c>
      <c r="K219" s="659"/>
    </row>
    <row r="220" customFormat="false" ht="12.75" hidden="true" customHeight="false" outlineLevel="0" collapsed="false">
      <c r="E220" s="661" t="n">
        <f aca="false">SUM(E146:E219)</f>
        <v>3058482</v>
      </c>
      <c r="H220" s="661" t="n">
        <f aca="false">SUM(H146:H219)</f>
        <v>2901169</v>
      </c>
      <c r="K220" s="661" t="n">
        <f aca="false">SUM(K146:K219)</f>
        <v>2481911</v>
      </c>
    </row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>
      <c r="F229" s="340"/>
    </row>
    <row r="230" customFormat="false" ht="12.75" hidden="true" customHeight="false" outlineLevel="0" collapsed="false">
      <c r="F230" s="340"/>
    </row>
    <row r="231" customFormat="false" ht="12.75" hidden="true" customHeight="false" outlineLevel="0" collapsed="false">
      <c r="F231" s="340"/>
    </row>
    <row r="232" customFormat="false" ht="12.75" hidden="true" customHeight="false" outlineLevel="0" collapsed="false">
      <c r="F232" s="340"/>
    </row>
    <row r="233" customFormat="false" ht="12.75" hidden="true" customHeight="false" outlineLevel="0" collapsed="false">
      <c r="F233" s="340"/>
    </row>
    <row r="234" customFormat="false" ht="12.75" hidden="false" customHeight="false" outlineLevel="0" collapsed="false">
      <c r="F234" s="340"/>
    </row>
    <row r="235" customFormat="false" ht="12.75" hidden="false" customHeight="false" outlineLevel="0" collapsed="false">
      <c r="F235" s="340"/>
    </row>
    <row r="236" customFormat="false" ht="12.75" hidden="false" customHeight="false" outlineLevel="0" collapsed="false">
      <c r="F236" s="340"/>
    </row>
    <row r="237" customFormat="false" ht="12.75" hidden="false" customHeight="false" outlineLevel="0" collapsed="false">
      <c r="F237" s="340"/>
    </row>
    <row r="238" customFormat="false" ht="12.75" hidden="false" customHeight="false" outlineLevel="0" collapsed="false">
      <c r="F238" s="340"/>
    </row>
    <row r="239" customFormat="false" ht="12.75" hidden="false" customHeight="false" outlineLevel="0" collapsed="false">
      <c r="F239" s="340"/>
    </row>
    <row r="240" customFormat="false" ht="12.75" hidden="false" customHeight="false" outlineLevel="0" collapsed="false">
      <c r="F240" s="340"/>
    </row>
    <row r="241" customFormat="false" ht="12.75" hidden="false" customHeight="false" outlineLevel="0" collapsed="false">
      <c r="F241" s="340"/>
    </row>
    <row r="242" customFormat="false" ht="12.75" hidden="false" customHeight="false" outlineLevel="0" collapsed="false">
      <c r="F242" s="340"/>
    </row>
    <row r="243" customFormat="false" ht="12.75" hidden="false" customHeight="false" outlineLevel="0" collapsed="false">
      <c r="F243" s="340"/>
    </row>
    <row r="244" customFormat="false" ht="12.75" hidden="false" customHeight="false" outlineLevel="0" collapsed="false">
      <c r="F244" s="340"/>
    </row>
    <row r="245" customFormat="false" ht="12.75" hidden="false" customHeight="false" outlineLevel="0" collapsed="false">
      <c r="F245" s="340"/>
    </row>
    <row r="246" customFormat="false" ht="12.75" hidden="false" customHeight="false" outlineLevel="0" collapsed="false">
      <c r="F246" s="340"/>
    </row>
    <row r="247" customFormat="false" ht="12.75" hidden="false" customHeight="false" outlineLevel="0" collapsed="false">
      <c r="F247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5"/>
    <col collapsed="false" customWidth="true" hidden="true" outlineLevel="0" max="5" min="4" style="0" width="10.82"/>
    <col collapsed="false" customWidth="true" hidden="true" outlineLevel="0" max="6" min="6" style="0" width="12.32"/>
    <col collapsed="false" customWidth="true" hidden="true" outlineLevel="0" max="7" min="7" style="0" width="11.99"/>
    <col collapsed="false" customWidth="true" hidden="false" outlineLevel="0" max="8" min="8" style="0" width="11.99"/>
    <col collapsed="false" customWidth="true" hidden="false" outlineLevel="0" max="9" min="9" style="662" width="18.82"/>
    <col collapsed="false" customWidth="true" hidden="false" outlineLevel="0" max="10" min="10" style="0" width="20.15"/>
    <col collapsed="false" customWidth="true" hidden="false" outlineLevel="0" max="11" min="11" style="0" width="17.32"/>
    <col collapsed="false" customWidth="true" hidden="false" outlineLevel="0" max="12" min="12" style="0" width="15.15"/>
    <col collapsed="false" customWidth="true" hidden="false" outlineLevel="0" max="13" min="13" style="0" width="14.65"/>
    <col collapsed="false" customWidth="true" hidden="false" outlineLevel="0" max="14" min="14" style="0" width="15.32"/>
    <col collapsed="false" customWidth="true" hidden="false" outlineLevel="0" max="15" min="15" style="0" width="16.65"/>
    <col collapsed="false" customWidth="true" hidden="false" outlineLevel="0" max="16" min="16" style="0" width="13.65"/>
    <col collapsed="false" customWidth="true" hidden="false" outlineLevel="0" max="17" min="17" style="0" width="12.99"/>
    <col collapsed="false" customWidth="true" hidden="false" outlineLevel="0" max="18" min="18" style="0" width="16.15"/>
  </cols>
  <sheetData>
    <row r="2" customFormat="false" ht="33" hidden="false" customHeight="false" outlineLevel="0" collapsed="false">
      <c r="I2" s="663" t="s">
        <v>263</v>
      </c>
      <c r="M2" s="664"/>
      <c r="O2" s="665"/>
    </row>
    <row r="3" customFormat="false" ht="18.75" hidden="false" customHeight="false" outlineLevel="0" collapsed="false">
      <c r="I3" s="666" t="e">
        <f aca="false">#REF!</f>
        <v>#REF!</v>
      </c>
      <c r="O3" s="667"/>
      <c r="R3" s="668" t="s">
        <v>264</v>
      </c>
    </row>
    <row r="4" customFormat="false" ht="20.25" hidden="false" customHeight="false" outlineLevel="0" collapsed="false">
      <c r="I4" s="669" t="e">
        <f aca="false">#REF!</f>
        <v>#REF!</v>
      </c>
      <c r="J4" s="669" t="n">
        <f aca="true">NOW()</f>
        <v>46232.2534238532</v>
      </c>
      <c r="K4" s="670" t="n">
        <f aca="true">NOW()</f>
        <v>46232.2534238534</v>
      </c>
      <c r="L4" s="671"/>
    </row>
    <row r="5" customFormat="false" ht="22.5" hidden="false" customHeight="false" outlineLevel="0" collapsed="false">
      <c r="I5" s="672"/>
      <c r="J5" s="672"/>
      <c r="L5" s="673" t="s">
        <v>265</v>
      </c>
      <c r="M5" s="673"/>
      <c r="N5" s="673"/>
      <c r="O5" s="673"/>
    </row>
    <row r="6" customFormat="false" ht="12.75" hidden="false" customHeight="false" outlineLevel="0" collapsed="false">
      <c r="M6" s="674"/>
    </row>
    <row r="7" customFormat="false" ht="20.25" hidden="false" customHeight="false" outlineLevel="0" collapsed="false">
      <c r="I7" s="675" t="s">
        <v>266</v>
      </c>
      <c r="M7" s="676"/>
      <c r="N7" s="677" t="s">
        <v>101</v>
      </c>
      <c r="O7" s="677"/>
      <c r="P7" s="677"/>
      <c r="Q7" s="677"/>
      <c r="R7" s="677"/>
    </row>
    <row r="8" customFormat="false" ht="15.75" hidden="false" customHeight="false" outlineLevel="0" collapsed="false">
      <c r="I8" s="0"/>
      <c r="M8" s="674"/>
      <c r="N8" s="678" t="s">
        <v>267</v>
      </c>
      <c r="O8" s="678"/>
      <c r="P8" s="678"/>
      <c r="Q8" s="678"/>
      <c r="R8" s="678"/>
    </row>
    <row r="9" customFormat="false" ht="15.75" hidden="false" customHeight="false" outlineLevel="0" collapsed="false">
      <c r="I9" s="679" t="s">
        <v>14</v>
      </c>
      <c r="J9" s="680"/>
      <c r="K9" s="681" t="s">
        <v>11</v>
      </c>
      <c r="M9" s="674"/>
      <c r="N9" s="674"/>
      <c r="O9" s="674"/>
      <c r="P9" s="674"/>
      <c r="Q9" s="674"/>
      <c r="R9" s="674"/>
    </row>
    <row r="10" customFormat="false" ht="15.75" hidden="false" customHeight="false" outlineLevel="0" collapsed="false">
      <c r="I10" s="682" t="s">
        <v>23</v>
      </c>
      <c r="J10" s="683" t="s">
        <v>268</v>
      </c>
      <c r="K10" s="684" t="s">
        <v>20</v>
      </c>
      <c r="M10" s="674"/>
      <c r="N10" s="685"/>
      <c r="O10" s="686" t="s">
        <v>26</v>
      </c>
      <c r="P10" s="686" t="s">
        <v>103</v>
      </c>
      <c r="Q10" s="686" t="s">
        <v>104</v>
      </c>
      <c r="R10" s="687" t="s">
        <v>105</v>
      </c>
    </row>
    <row r="11" customFormat="false" ht="18.75" hidden="false" customHeight="false" outlineLevel="0" collapsed="false">
      <c r="I11" s="688" t="n">
        <v>46.28</v>
      </c>
      <c r="J11" s="680" t="s">
        <v>26</v>
      </c>
      <c r="K11" s="689" t="n">
        <v>45.95</v>
      </c>
      <c r="M11" s="674"/>
      <c r="N11" s="690"/>
      <c r="O11" s="674"/>
      <c r="P11" s="674"/>
      <c r="Q11" s="674"/>
      <c r="R11" s="691"/>
      <c r="V11" s="674"/>
    </row>
    <row r="12" customFormat="false" ht="18.75" hidden="false" customHeight="false" outlineLevel="0" collapsed="false">
      <c r="I12" s="692" t="n">
        <f aca="false">((F25)+(F25*0.001))</f>
        <v>78.889022212</v>
      </c>
      <c r="J12" s="693" t="s">
        <v>269</v>
      </c>
      <c r="K12" s="694" t="n">
        <f aca="false">((+G25)-(G25*0.001))</f>
        <v>78.124102695</v>
      </c>
      <c r="M12" s="674"/>
      <c r="N12" s="695" t="s">
        <v>81</v>
      </c>
      <c r="O12" s="696"/>
      <c r="P12" s="696"/>
      <c r="Q12" s="696"/>
      <c r="R12" s="697"/>
      <c r="V12" s="674"/>
    </row>
    <row r="13" customFormat="false" ht="18.75" hidden="false" customHeight="false" outlineLevel="0" collapsed="false">
      <c r="I13" s="692" t="n">
        <f aca="false">((F26)+(F26*0.001))</f>
        <v>28.6406676970634</v>
      </c>
      <c r="J13" s="693" t="s">
        <v>104</v>
      </c>
      <c r="K13" s="694" t="n">
        <f aca="false">((+G26)-(G26*0.001))</f>
        <v>28.3620945319741</v>
      </c>
      <c r="M13" s="674"/>
      <c r="N13" s="695" t="s">
        <v>82</v>
      </c>
      <c r="O13" s="696"/>
      <c r="P13" s="696"/>
      <c r="Q13" s="696"/>
      <c r="R13" s="697"/>
      <c r="V13" s="674"/>
    </row>
    <row r="14" customFormat="false" ht="18.75" hidden="false" customHeight="false" outlineLevel="0" collapsed="false">
      <c r="I14" s="692" t="n">
        <f aca="false">((F27)+(F27*0.001))</f>
        <v>35.1222744503412</v>
      </c>
      <c r="J14" s="693" t="s">
        <v>270</v>
      </c>
      <c r="K14" s="694" t="n">
        <f aca="false">((+G27)-(G27*0.001))</f>
        <v>34.7889730958697</v>
      </c>
      <c r="M14" s="674"/>
      <c r="N14" s="695" t="s">
        <v>83</v>
      </c>
      <c r="O14" s="696"/>
      <c r="P14" s="696"/>
      <c r="Q14" s="696"/>
      <c r="R14" s="697"/>
      <c r="V14" s="674"/>
    </row>
    <row r="15" customFormat="false" ht="18.75" hidden="false" customHeight="false" outlineLevel="0" collapsed="false">
      <c r="I15" s="692" t="n">
        <f aca="false">((F28)+(F28*0.001))</f>
        <v>8.54050845270358</v>
      </c>
      <c r="J15" s="693" t="s">
        <v>271</v>
      </c>
      <c r="K15" s="694" t="n">
        <f aca="false">((+G28)-(G28*0.001))</f>
        <v>8.45799016085346</v>
      </c>
      <c r="M15" s="674"/>
      <c r="N15" s="695" t="s">
        <v>84</v>
      </c>
      <c r="O15" s="696"/>
      <c r="P15" s="696"/>
      <c r="Q15" s="696"/>
      <c r="R15" s="697"/>
      <c r="V15" s="674"/>
    </row>
    <row r="16" customFormat="false" ht="18.75" hidden="false" customHeight="false" outlineLevel="0" collapsed="false">
      <c r="I16" s="698" t="n">
        <f aca="false">((F29)+(F29*0.001))</f>
        <v>0.402068043742406</v>
      </c>
      <c r="J16" s="693" t="s">
        <v>105</v>
      </c>
      <c r="K16" s="699" t="n">
        <f aca="false">((+G29)-(G29*0.001))</f>
        <v>0.398058012486993</v>
      </c>
      <c r="M16" s="674"/>
      <c r="N16" s="695" t="s">
        <v>85</v>
      </c>
      <c r="O16" s="696"/>
      <c r="P16" s="696"/>
      <c r="Q16" s="696"/>
      <c r="R16" s="697"/>
      <c r="V16" s="674"/>
    </row>
    <row r="17" customFormat="false" ht="18.75" hidden="false" customHeight="false" outlineLevel="0" collapsed="false">
      <c r="I17" s="698" t="n">
        <f aca="false">((F30)+(F30*0.001))</f>
        <v>0.028953925</v>
      </c>
      <c r="J17" s="693" t="s">
        <v>272</v>
      </c>
      <c r="K17" s="699" t="n">
        <f aca="false">((+G30)-(G30*0.001))</f>
        <v>0.0286542134831461</v>
      </c>
      <c r="M17" s="674"/>
      <c r="N17" s="700" t="s">
        <v>86</v>
      </c>
      <c r="O17" s="701"/>
      <c r="P17" s="701"/>
      <c r="Q17" s="701"/>
      <c r="R17" s="702"/>
      <c r="V17" s="674"/>
    </row>
    <row r="18" customFormat="false" ht="18.75" hidden="false" customHeight="false" outlineLevel="0" collapsed="false">
      <c r="I18" s="692" t="n">
        <f aca="false">((F31)+(F31*0.001))</f>
        <v>12.3372250332889</v>
      </c>
      <c r="J18" s="693" t="s">
        <v>273</v>
      </c>
      <c r="K18" s="694" t="n">
        <f aca="false">((+G31)-(G31*0.001))</f>
        <v>12.1987908583577</v>
      </c>
      <c r="M18" s="703"/>
      <c r="V18" s="674"/>
    </row>
    <row r="19" customFormat="false" ht="15" hidden="false" customHeight="false" outlineLevel="0" collapsed="false">
      <c r="I19" s="704"/>
      <c r="J19" s="705"/>
      <c r="K19" s="706"/>
      <c r="L19" s="707"/>
      <c r="M19" s="707"/>
      <c r="N19" s="708"/>
      <c r="O19" s="709"/>
      <c r="P19" s="710"/>
      <c r="Q19" s="711"/>
      <c r="R19" s="711"/>
      <c r="S19" s="674"/>
      <c r="V19" s="674"/>
    </row>
    <row r="20" customFormat="false" ht="12.75" hidden="false" customHeight="false" outlineLevel="0" collapsed="false">
      <c r="A20" s="0" t="s">
        <v>4</v>
      </c>
      <c r="J20" s="674"/>
      <c r="K20" s="674"/>
      <c r="L20" s="674"/>
      <c r="N20" s="712"/>
      <c r="O20" s="712"/>
      <c r="P20" s="712"/>
      <c r="Q20" s="712"/>
      <c r="R20" s="712"/>
      <c r="S20" s="711"/>
      <c r="V20" s="674"/>
    </row>
    <row r="21" customFormat="false" ht="21" hidden="false" customHeight="false" outlineLevel="0" collapsed="false">
      <c r="I21" s="713" t="s">
        <v>274</v>
      </c>
      <c r="J21" s="674"/>
      <c r="K21" s="674"/>
      <c r="L21" s="674"/>
      <c r="M21" s="708"/>
      <c r="N21" s="677" t="s">
        <v>106</v>
      </c>
      <c r="O21" s="677"/>
      <c r="P21" s="677"/>
      <c r="Q21" s="677"/>
      <c r="R21" s="677"/>
      <c r="S21" s="711"/>
      <c r="V21" s="674"/>
    </row>
    <row r="22" customFormat="false" ht="15.75" hidden="false" customHeight="false" outlineLevel="0" collapsed="false">
      <c r="A22" s="714" t="s">
        <v>8</v>
      </c>
      <c r="B22" s="715" t="s">
        <v>9</v>
      </c>
      <c r="C22" s="0" t="s">
        <v>275</v>
      </c>
      <c r="F22" s="0" t="s">
        <v>276</v>
      </c>
      <c r="I22" s="679" t="s">
        <v>14</v>
      </c>
      <c r="J22" s="716"/>
      <c r="K22" s="681" t="s">
        <v>11</v>
      </c>
      <c r="L22" s="681" t="s">
        <v>15</v>
      </c>
      <c r="N22" s="717" t="s">
        <v>107</v>
      </c>
      <c r="O22" s="717"/>
      <c r="P22" s="717"/>
      <c r="Q22" s="717"/>
      <c r="R22" s="717"/>
      <c r="S22" s="674"/>
      <c r="V22" s="718"/>
    </row>
    <row r="23" customFormat="false" ht="15.75" hidden="false" customHeight="false" outlineLevel="0" collapsed="false">
      <c r="A23" s="719" t="s">
        <v>17</v>
      </c>
      <c r="B23" s="720" t="s">
        <v>18</v>
      </c>
      <c r="C23" s="0" t="s">
        <v>10</v>
      </c>
      <c r="D23" s="0" t="s">
        <v>11</v>
      </c>
      <c r="E23" s="0" t="s">
        <v>277</v>
      </c>
      <c r="F23" s="0" t="s">
        <v>10</v>
      </c>
      <c r="G23" s="0" t="s">
        <v>11</v>
      </c>
      <c r="I23" s="682" t="s">
        <v>23</v>
      </c>
      <c r="J23" s="683" t="s">
        <v>268</v>
      </c>
      <c r="K23" s="684" t="s">
        <v>20</v>
      </c>
      <c r="L23" s="721" t="s">
        <v>24</v>
      </c>
      <c r="N23" s="685"/>
      <c r="O23" s="722" t="s">
        <v>26</v>
      </c>
      <c r="P23" s="722" t="s">
        <v>103</v>
      </c>
      <c r="Q23" s="722" t="s">
        <v>104</v>
      </c>
      <c r="R23" s="723" t="s">
        <v>105</v>
      </c>
      <c r="V23" s="718"/>
    </row>
    <row r="24" customFormat="false" ht="18" hidden="false" customHeight="true" outlineLevel="0" collapsed="false">
      <c r="A24" s="674" t="n">
        <f aca="false">((A37+A41)/2)</f>
        <v>49.025</v>
      </c>
      <c r="B24" s="691" t="n">
        <f aca="false">((B37+B41)/2)</f>
        <v>49.44</v>
      </c>
      <c r="C24" s="0" t="s">
        <v>19</v>
      </c>
      <c r="D24" s="0" t="s">
        <v>20</v>
      </c>
      <c r="E24" s="0" t="s">
        <v>278</v>
      </c>
      <c r="F24" s="0" t="s">
        <v>19</v>
      </c>
      <c r="G24" s="0" t="s">
        <v>20</v>
      </c>
      <c r="I24" s="688" t="n">
        <f aca="false">B24</f>
        <v>49.44</v>
      </c>
      <c r="J24" s="680" t="s">
        <v>26</v>
      </c>
      <c r="K24" s="724" t="n">
        <f aca="false">A24</f>
        <v>49.025</v>
      </c>
      <c r="L24" s="689" t="n">
        <f aca="false">(K24)-(((10%*12)/365)*K24)</f>
        <v>48.8638219178082</v>
      </c>
      <c r="N24" s="690"/>
      <c r="O24" s="674"/>
      <c r="P24" s="674"/>
      <c r="Q24" s="674"/>
      <c r="R24" s="691"/>
      <c r="V24" s="707"/>
    </row>
    <row r="25" customFormat="false" ht="18" hidden="false" customHeight="true" outlineLevel="0" collapsed="false">
      <c r="A25" s="719" t="n">
        <v>1.7019</v>
      </c>
      <c r="B25" s="720" t="n">
        <v>1.7029</v>
      </c>
      <c r="C25" s="725" t="n">
        <f aca="false">+I24*$B$25</f>
        <v>84.191376</v>
      </c>
      <c r="D25" s="725" t="n">
        <f aca="false">+K24*$A$25</f>
        <v>83.4356475</v>
      </c>
      <c r="E25" s="725" t="n">
        <f aca="false">L24*A25</f>
        <v>83.1613385219178</v>
      </c>
      <c r="F25" s="725" t="n">
        <f aca="false">+I11*$B$25</f>
        <v>78.810212</v>
      </c>
      <c r="G25" s="725" t="n">
        <f aca="false">+K11*$A$25</f>
        <v>78.202305</v>
      </c>
      <c r="H25" s="725"/>
      <c r="I25" s="692" t="n">
        <f aca="false">((C25)+(C25*0.00075))</f>
        <v>84.254519532</v>
      </c>
      <c r="J25" s="693" t="s">
        <v>269</v>
      </c>
      <c r="K25" s="724" t="n">
        <f aca="false">((+D25)-(D25*0.00075))</f>
        <v>83.373070764375</v>
      </c>
      <c r="L25" s="726" t="n">
        <f aca="false">((+E25)-(E25*0.001))</f>
        <v>83.0781771833959</v>
      </c>
      <c r="N25" s="695" t="s">
        <v>81</v>
      </c>
      <c r="O25" s="696"/>
      <c r="P25" s="696"/>
      <c r="Q25" s="696"/>
      <c r="R25" s="697"/>
      <c r="V25" s="727"/>
    </row>
    <row r="26" customFormat="false" ht="18" hidden="false" customHeight="true" outlineLevel="0" collapsed="false">
      <c r="A26" s="719" t="n">
        <v>1.6175</v>
      </c>
      <c r="B26" s="720" t="n">
        <v>1.6185</v>
      </c>
      <c r="C26" s="725" t="n">
        <f aca="false">+I24/$A$26</f>
        <v>30.5656877897991</v>
      </c>
      <c r="D26" s="725" t="n">
        <f aca="false">+K24/$B$26</f>
        <v>30.2903923385851</v>
      </c>
      <c r="E26" s="725" t="n">
        <f aca="false">L24/B26</f>
        <v>30.190807487061</v>
      </c>
      <c r="F26" s="725" t="n">
        <f aca="false">+I11/$A$26</f>
        <v>28.612055641422</v>
      </c>
      <c r="G26" s="725" t="n">
        <f aca="false">+K11/$B$26</f>
        <v>28.390485016991</v>
      </c>
      <c r="H26" s="725"/>
      <c r="I26" s="692" t="n">
        <f aca="false">((C26)+(C26*0.00075))</f>
        <v>30.5886120556414</v>
      </c>
      <c r="J26" s="693" t="s">
        <v>104</v>
      </c>
      <c r="K26" s="724" t="n">
        <f aca="false">((+D26)-(D26*0.00075))</f>
        <v>30.2676745443312</v>
      </c>
      <c r="L26" s="726" t="n">
        <f aca="false">((+E26)-(E26*0.001))</f>
        <v>30.1606166795739</v>
      </c>
      <c r="N26" s="695" t="s">
        <v>82</v>
      </c>
      <c r="O26" s="696"/>
      <c r="P26" s="696"/>
      <c r="Q26" s="696"/>
      <c r="R26" s="697"/>
      <c r="V26" s="727"/>
    </row>
    <row r="27" customFormat="false" ht="18" hidden="false" customHeight="true" outlineLevel="0" collapsed="false">
      <c r="A27" s="719" t="n">
        <v>1.319</v>
      </c>
      <c r="B27" s="720" t="n">
        <v>1.3195</v>
      </c>
      <c r="C27" s="725" t="n">
        <f aca="false">+I24/$A$27</f>
        <v>37.4829416224412</v>
      </c>
      <c r="D27" s="725" t="n">
        <f aca="false">+K24/$B$27</f>
        <v>37.1542250852596</v>
      </c>
      <c r="E27" s="725" t="n">
        <f aca="false">+L24/B27</f>
        <v>37.0320742082669</v>
      </c>
      <c r="F27" s="725" t="n">
        <f aca="false">+I11/$A$27</f>
        <v>35.0871872630781</v>
      </c>
      <c r="G27" s="725" t="n">
        <f aca="false">+K11/$B$27</f>
        <v>34.8237968927624</v>
      </c>
      <c r="H27" s="725"/>
      <c r="I27" s="692" t="n">
        <f aca="false">((C27)+(C27*0.00075))</f>
        <v>37.5110538286581</v>
      </c>
      <c r="J27" s="693" t="s">
        <v>270</v>
      </c>
      <c r="K27" s="724" t="n">
        <f aca="false">((+D27)-(D27*0.00075))</f>
        <v>37.1263594164456</v>
      </c>
      <c r="L27" s="726" t="n">
        <f aca="false">((+E27)-(E27*0.001))</f>
        <v>36.9950421340587</v>
      </c>
      <c r="N27" s="695" t="s">
        <v>83</v>
      </c>
      <c r="O27" s="696"/>
      <c r="P27" s="696"/>
      <c r="Q27" s="696"/>
      <c r="R27" s="697"/>
      <c r="V27" s="727"/>
    </row>
    <row r="28" customFormat="false" ht="18" hidden="false" customHeight="true" outlineLevel="0" collapsed="false">
      <c r="A28" s="719" t="n">
        <v>5.4243</v>
      </c>
      <c r="B28" s="720" t="n">
        <v>5.4273</v>
      </c>
      <c r="C28" s="725" t="n">
        <f aca="false">+I24/$A$28</f>
        <v>9.11454012499309</v>
      </c>
      <c r="D28" s="725" t="n">
        <f aca="false">+K24/$B$28</f>
        <v>9.03303668490778</v>
      </c>
      <c r="E28" s="725" t="n">
        <f aca="false">+L24/B28</f>
        <v>9.00333903005329</v>
      </c>
      <c r="F28" s="725" t="n">
        <f aca="false">+I11/$A$28</f>
        <v>8.53197647622735</v>
      </c>
      <c r="G28" s="725" t="n">
        <f aca="false">+K11/$B$28</f>
        <v>8.46645661747094</v>
      </c>
      <c r="H28" s="725"/>
      <c r="I28" s="692" t="n">
        <f aca="false">((C28)+(C28*0.00075))</f>
        <v>9.12137603008683</v>
      </c>
      <c r="J28" s="693" t="s">
        <v>271</v>
      </c>
      <c r="K28" s="724" t="n">
        <f aca="false">((+D28)-(D28*0.00075))</f>
        <v>9.0262619073941</v>
      </c>
      <c r="L28" s="726" t="n">
        <f aca="false">((+E28)-(E28*0.001))</f>
        <v>8.99433569102324</v>
      </c>
      <c r="N28" s="695" t="s">
        <v>84</v>
      </c>
      <c r="O28" s="696"/>
      <c r="P28" s="696"/>
      <c r="Q28" s="696"/>
      <c r="R28" s="697"/>
      <c r="V28" s="727"/>
    </row>
    <row r="29" customFormat="false" ht="18" hidden="false" customHeight="true" outlineLevel="0" collapsed="false">
      <c r="A29" s="719" t="n">
        <v>115.22</v>
      </c>
      <c r="B29" s="720" t="n">
        <v>115.32</v>
      </c>
      <c r="C29" s="728" t="n">
        <f aca="false">+I24/$A$29</f>
        <v>0.429092171498004</v>
      </c>
      <c r="D29" s="728" t="n">
        <f aca="false">+K24/$B$29</f>
        <v>0.425121401318072</v>
      </c>
      <c r="E29" s="728" t="n">
        <f aca="false">L24/B29</f>
        <v>0.423723741916478</v>
      </c>
      <c r="F29" s="728" t="n">
        <f aca="false">+I11/$A$29</f>
        <v>0.401666377365041</v>
      </c>
      <c r="G29" s="728" t="n">
        <f aca="false">+K11/$B$29</f>
        <v>0.398456468955949</v>
      </c>
      <c r="H29" s="728"/>
      <c r="I29" s="729" t="n">
        <f aca="false">((C29)+(C29*0.00075))</f>
        <v>0.429413990626627</v>
      </c>
      <c r="J29" s="693" t="s">
        <v>105</v>
      </c>
      <c r="K29" s="730" t="n">
        <f aca="false">((+D29)-(D29*0.00075))</f>
        <v>0.424802560267083</v>
      </c>
      <c r="L29" s="699" t="n">
        <f aca="false">((+E29)-(E29*0.001))</f>
        <v>0.423300018174561</v>
      </c>
      <c r="N29" s="695" t="s">
        <v>85</v>
      </c>
      <c r="O29" s="696"/>
      <c r="P29" s="696"/>
      <c r="Q29" s="696"/>
      <c r="R29" s="697"/>
      <c r="V29" s="731"/>
    </row>
    <row r="30" customFormat="false" ht="18" hidden="false" customHeight="true" outlineLevel="0" collapsed="false">
      <c r="A30" s="719" t="n">
        <v>1600</v>
      </c>
      <c r="B30" s="720" t="n">
        <v>1602</v>
      </c>
      <c r="C30" s="728" t="n">
        <f aca="false">+I24/$A$30</f>
        <v>0.0309</v>
      </c>
      <c r="D30" s="728" t="n">
        <f aca="false">+K24/$B$30</f>
        <v>0.0306023720349563</v>
      </c>
      <c r="E30" s="728" t="n">
        <f aca="false">+L24/B30</f>
        <v>0.0305017614967592</v>
      </c>
      <c r="F30" s="728" t="n">
        <f aca="false">+I11/$A$30</f>
        <v>0.028925</v>
      </c>
      <c r="G30" s="728" t="n">
        <f aca="false">+K11/$B$30</f>
        <v>0.0286828963795256</v>
      </c>
      <c r="H30" s="728"/>
      <c r="I30" s="729" t="n">
        <f aca="false">((C30)+(C30*0.00075))</f>
        <v>0.030923175</v>
      </c>
      <c r="J30" s="693" t="s">
        <v>272</v>
      </c>
      <c r="K30" s="730" t="n">
        <f aca="false">((+D30)-(D30*0.00075))</f>
        <v>0.0305794202559301</v>
      </c>
      <c r="L30" s="699" t="n">
        <f aca="false">((+E30)-(E30*0.001))</f>
        <v>0.0304712597352624</v>
      </c>
      <c r="N30" s="732"/>
      <c r="O30" s="701"/>
      <c r="P30" s="701"/>
      <c r="Q30" s="701"/>
      <c r="R30" s="702"/>
      <c r="V30" s="731"/>
    </row>
    <row r="31" customFormat="false" ht="18" hidden="false" customHeight="true" outlineLevel="0" collapsed="false">
      <c r="A31" s="733" t="n">
        <v>3.755</v>
      </c>
      <c r="B31" s="734" t="n">
        <v>3.763</v>
      </c>
      <c r="C31" s="0" t="n">
        <f aca="false">+I24/$A$31</f>
        <v>13.1664447403462</v>
      </c>
      <c r="D31" s="725" t="n">
        <f aca="false">+K24/$B$31</f>
        <v>13.0281690140845</v>
      </c>
      <c r="E31" s="725" t="n">
        <f aca="false">+L24/B31</f>
        <v>12.9853366775998</v>
      </c>
      <c r="F31" s="735" t="n">
        <f aca="false">+I11/$A$31</f>
        <v>12.3249001331558</v>
      </c>
      <c r="G31" s="725" t="n">
        <f aca="false">+K11/$B$31</f>
        <v>12.2110018602179</v>
      </c>
      <c r="H31" s="725"/>
      <c r="I31" s="736" t="n">
        <f aca="false">((C31)+(C31*0.0005))</f>
        <v>13.1730279627164</v>
      </c>
      <c r="J31" s="693" t="s">
        <v>273</v>
      </c>
      <c r="K31" s="724" t="n">
        <f aca="false">((+D31)-(D31*0.0005))</f>
        <v>13.0216549295775</v>
      </c>
      <c r="L31" s="726" t="n">
        <f aca="false">((+E31)-(E31*0.001))</f>
        <v>12.9723513409222</v>
      </c>
      <c r="N31" s="737"/>
      <c r="O31" s="674"/>
      <c r="P31" s="674"/>
      <c r="Q31" s="674"/>
      <c r="R31" s="674"/>
      <c r="V31" s="727"/>
    </row>
    <row r="32" customFormat="false" ht="18" hidden="false" customHeight="true" outlineLevel="0" collapsed="false">
      <c r="A32" s="674"/>
      <c r="B32" s="674"/>
      <c r="D32" s="725"/>
      <c r="E32" s="725"/>
      <c r="F32" s="725"/>
      <c r="I32" s="704"/>
      <c r="J32" s="683"/>
      <c r="K32" s="738"/>
      <c r="L32" s="706"/>
      <c r="N32" s="739" t="s">
        <v>279</v>
      </c>
      <c r="O32" s="674"/>
      <c r="P32" s="674"/>
      <c r="Q32" s="727"/>
      <c r="R32" s="740"/>
      <c r="V32" s="727"/>
    </row>
    <row r="33" customFormat="false" ht="18.75" hidden="false" customHeight="false" outlineLevel="0" collapsed="false">
      <c r="J33" s="741"/>
      <c r="N33" s="674"/>
      <c r="O33" s="739" t="s">
        <v>280</v>
      </c>
      <c r="P33" s="674"/>
      <c r="Q33" s="674"/>
      <c r="R33" s="674"/>
      <c r="V33" s="674"/>
    </row>
    <row r="34" customFormat="false" ht="15.75" hidden="false" customHeight="false" outlineLevel="0" collapsed="false">
      <c r="N34" s="742" t="s">
        <v>14</v>
      </c>
      <c r="O34" s="743"/>
      <c r="P34" s="744" t="s">
        <v>11</v>
      </c>
      <c r="Q34" s="727"/>
      <c r="R34" s="740"/>
    </row>
    <row r="35" customFormat="false" ht="15" hidden="false" customHeight="true" outlineLevel="0" collapsed="false">
      <c r="A35" s="745" t="s">
        <v>281</v>
      </c>
      <c r="B35" s="746"/>
      <c r="I35" s="747" t="s">
        <v>282</v>
      </c>
      <c r="N35" s="748" t="s">
        <v>283</v>
      </c>
      <c r="O35" s="683" t="s">
        <v>268</v>
      </c>
      <c r="P35" s="749" t="s">
        <v>284</v>
      </c>
      <c r="Q35" s="674"/>
      <c r="R35" s="674"/>
    </row>
    <row r="36" customFormat="false" ht="15" hidden="false" customHeight="true" outlineLevel="0" collapsed="false">
      <c r="A36" s="750" t="s">
        <v>8</v>
      </c>
      <c r="B36" s="751" t="s">
        <v>9</v>
      </c>
      <c r="I36" s="752" t="s">
        <v>285</v>
      </c>
      <c r="N36" s="736" t="e">
        <f aca="false">#REF!+(#REF!*0.0075)</f>
        <v>#REF!</v>
      </c>
      <c r="O36" s="693" t="s">
        <v>26</v>
      </c>
      <c r="P36" s="694" t="e">
        <f aca="false">#REF!-(#REF!*0.0075)</f>
        <v>#REF!</v>
      </c>
      <c r="Q36" s="674"/>
      <c r="R36" s="674"/>
    </row>
    <row r="37" customFormat="false" ht="15" hidden="false" customHeight="true" outlineLevel="0" collapsed="false">
      <c r="A37" s="0" t="n">
        <v>45.95</v>
      </c>
      <c r="B37" s="0" t="n">
        <v>46.28</v>
      </c>
      <c r="I37" s="752" t="s">
        <v>286</v>
      </c>
      <c r="N37" s="736" t="e">
        <f aca="false">#REF!+(#REF!*0.0075)</f>
        <v>#REF!</v>
      </c>
      <c r="O37" s="693" t="s">
        <v>269</v>
      </c>
      <c r="P37" s="694" t="e">
        <f aca="false">#REF!-(#REF!*0.0075)</f>
        <v>#REF!</v>
      </c>
    </row>
    <row r="38" customFormat="false" ht="15" hidden="false" customHeight="true" outlineLevel="0" collapsed="false">
      <c r="I38" s="753" t="s">
        <v>268</v>
      </c>
      <c r="J38" s="754"/>
      <c r="K38" s="687" t="s">
        <v>40</v>
      </c>
      <c r="L38" s="755"/>
      <c r="N38" s="736" t="e">
        <f aca="false">#REF!+(#REF!*0.0075)</f>
        <v>#REF!</v>
      </c>
      <c r="O38" s="693" t="s">
        <v>104</v>
      </c>
      <c r="P38" s="694" t="e">
        <f aca="false">#REF!-(#REF!*0.0075)</f>
        <v>#REF!</v>
      </c>
    </row>
    <row r="39" customFormat="false" ht="15" hidden="false" customHeight="true" outlineLevel="0" collapsed="false">
      <c r="A39" s="745" t="s">
        <v>287</v>
      </c>
      <c r="B39" s="746"/>
      <c r="I39" s="756" t="s">
        <v>26</v>
      </c>
      <c r="J39" s="757"/>
      <c r="K39" s="758" t="n">
        <v>46</v>
      </c>
      <c r="L39" s="759"/>
      <c r="N39" s="760" t="e">
        <f aca="false">#REF!+(#REF!*0.0075)</f>
        <v>#REF!</v>
      </c>
      <c r="O39" s="683" t="s">
        <v>105</v>
      </c>
      <c r="P39" s="761" t="e">
        <f aca="false">#REF!-(#REF!*0.0075)</f>
        <v>#REF!</v>
      </c>
    </row>
    <row r="40" customFormat="false" ht="15" hidden="false" customHeight="true" outlineLevel="0" collapsed="false">
      <c r="A40" s="750" t="s">
        <v>8</v>
      </c>
      <c r="B40" s="751" t="s">
        <v>9</v>
      </c>
      <c r="I40" s="762" t="s">
        <v>103</v>
      </c>
      <c r="J40" s="737"/>
      <c r="K40" s="726" t="n">
        <v>76.7365</v>
      </c>
      <c r="L40" s="759"/>
      <c r="N40" s="763" t="s">
        <v>288</v>
      </c>
    </row>
    <row r="41" customFormat="false" ht="15" hidden="false" customHeight="true" outlineLevel="0" collapsed="false">
      <c r="A41" s="0" t="n">
        <v>52.1</v>
      </c>
      <c r="B41" s="0" t="n">
        <v>52.6</v>
      </c>
      <c r="I41" s="762" t="s">
        <v>105</v>
      </c>
      <c r="J41" s="737"/>
      <c r="K41" s="697" t="n">
        <v>0.394345</v>
      </c>
      <c r="L41" s="764"/>
    </row>
    <row r="42" customFormat="false" ht="18.75" hidden="false" customHeight="false" outlineLevel="0" collapsed="false">
      <c r="I42" s="765" t="s">
        <v>104</v>
      </c>
      <c r="J42" s="766"/>
      <c r="K42" s="767" t="n">
        <v>27.4987</v>
      </c>
      <c r="L42" s="759"/>
      <c r="N42" s="768" t="s">
        <v>279</v>
      </c>
    </row>
    <row r="43" customFormat="false" ht="18.75" hidden="false" customHeight="false" outlineLevel="0" collapsed="false">
      <c r="I43" s="763" t="s">
        <v>288</v>
      </c>
      <c r="O43" s="768" t="s">
        <v>289</v>
      </c>
    </row>
    <row r="44" customFormat="false" ht="15.75" hidden="false" customHeight="false" outlineLevel="0" collapsed="false">
      <c r="N44" s="742" t="s">
        <v>14</v>
      </c>
      <c r="O44" s="743"/>
      <c r="P44" s="744" t="s">
        <v>11</v>
      </c>
    </row>
    <row r="45" customFormat="false" ht="15.75" hidden="false" customHeight="false" outlineLevel="0" collapsed="false">
      <c r="N45" s="748" t="s">
        <v>283</v>
      </c>
      <c r="O45" s="683" t="s">
        <v>268</v>
      </c>
      <c r="P45" s="749" t="s">
        <v>284</v>
      </c>
    </row>
    <row r="46" customFormat="false" ht="18.75" hidden="false" customHeight="false" outlineLevel="0" collapsed="false">
      <c r="N46" s="736" t="e">
        <f aca="false">#REF!+(#REF!*0.015)</f>
        <v>#REF!</v>
      </c>
      <c r="O46" s="693" t="s">
        <v>26</v>
      </c>
      <c r="P46" s="694" t="e">
        <f aca="false">#REF!-(#REF!*0.015)</f>
        <v>#REF!</v>
      </c>
    </row>
    <row r="47" customFormat="false" ht="18.75" hidden="false" customHeight="false" outlineLevel="0" collapsed="false">
      <c r="N47" s="736" t="e">
        <f aca="false">#REF!+(#REF!*0.015)</f>
        <v>#REF!</v>
      </c>
      <c r="O47" s="693" t="s">
        <v>269</v>
      </c>
      <c r="P47" s="694" t="e">
        <f aca="false">#REF!-(#REF!*0.015)</f>
        <v>#REF!</v>
      </c>
    </row>
    <row r="48" customFormat="false" ht="18.75" hidden="false" customHeight="false" outlineLevel="0" collapsed="false">
      <c r="I48" s="752" t="s">
        <v>290</v>
      </c>
      <c r="N48" s="736" t="e">
        <f aca="false">#REF!+(#REF!*0.015)</f>
        <v>#REF!</v>
      </c>
      <c r="O48" s="693" t="s">
        <v>104</v>
      </c>
      <c r="P48" s="694" t="e">
        <f aca="false">#REF!-(#REF!*0.015)</f>
        <v>#REF!</v>
      </c>
    </row>
    <row r="49" customFormat="false" ht="18.75" hidden="false" customHeight="false" outlineLevel="0" collapsed="false">
      <c r="I49" s="665" t="s">
        <v>291</v>
      </c>
      <c r="N49" s="760" t="e">
        <f aca="false">#REF!+(#REF!*0.015)</f>
        <v>#REF!</v>
      </c>
      <c r="O49" s="683" t="s">
        <v>105</v>
      </c>
      <c r="P49" s="761" t="e">
        <f aca="false">#REF!-(#REF!*0.015)</f>
        <v>#REF!</v>
      </c>
    </row>
    <row r="50" customFormat="false" ht="15.75" hidden="false" customHeight="false" outlineLevel="0" collapsed="false">
      <c r="I50" s="665" t="s">
        <v>92</v>
      </c>
      <c r="N50" s="763" t="s">
        <v>288</v>
      </c>
    </row>
    <row r="52" customFormat="false" ht="15" hidden="false" customHeight="false" outlineLevel="0" collapsed="false">
      <c r="J52" s="674"/>
      <c r="K52" s="727"/>
      <c r="L52" s="727"/>
    </row>
    <row r="53" customFormat="false" ht="12.75" hidden="false" customHeight="false" outlineLevel="0" collapsed="false">
      <c r="J53" s="741"/>
    </row>
    <row r="54" customFormat="false" ht="12.75" hidden="false" customHeight="false" outlineLevel="0" collapsed="false">
      <c r="J54" s="741"/>
    </row>
    <row r="55" customFormat="false" ht="33" hidden="false" customHeight="false" outlineLevel="0" collapsed="false">
      <c r="I55" s="663" t="s">
        <v>263</v>
      </c>
      <c r="M55" s="664"/>
      <c r="R55" s="668" t="s">
        <v>292</v>
      </c>
    </row>
    <row r="56" customFormat="false" ht="18.75" hidden="false" customHeight="false" outlineLevel="0" collapsed="false">
      <c r="I56" s="666" t="e">
        <f aca="false">I3</f>
        <v>#REF!</v>
      </c>
    </row>
    <row r="57" customFormat="false" ht="20.25" hidden="false" customHeight="false" outlineLevel="0" collapsed="false">
      <c r="I57" s="769" t="e">
        <f aca="false">I4</f>
        <v>#REF!</v>
      </c>
      <c r="J57" s="669" t="n">
        <f aca="false">J4</f>
        <v>46232.2534238532</v>
      </c>
      <c r="K57" s="670" t="n">
        <f aca="false">K4</f>
        <v>46232.2534238534</v>
      </c>
    </row>
    <row r="59" customFormat="false" ht="22.5" hidden="false" customHeight="false" outlineLevel="0" collapsed="false">
      <c r="L59" s="673" t="s">
        <v>93</v>
      </c>
      <c r="M59" s="673"/>
      <c r="N59" s="673"/>
      <c r="O59" s="673"/>
    </row>
    <row r="60" customFormat="false" ht="20.25" hidden="false" customHeight="false" outlineLevel="0" collapsed="false">
      <c r="I60" s="713" t="s">
        <v>266</v>
      </c>
      <c r="J60" s="674"/>
      <c r="K60" s="674"/>
      <c r="L60" s="770"/>
      <c r="N60" s="771" t="s">
        <v>101</v>
      </c>
      <c r="O60" s="771"/>
      <c r="P60" s="771"/>
      <c r="Q60" s="771"/>
      <c r="R60" s="771"/>
    </row>
    <row r="61" customFormat="false" ht="15.75" hidden="false" customHeight="false" outlineLevel="0" collapsed="false">
      <c r="I61" s="772" t="s">
        <v>95</v>
      </c>
      <c r="J61" s="773" t="s">
        <v>268</v>
      </c>
      <c r="K61" s="774" t="s">
        <v>96</v>
      </c>
      <c r="L61" s="775"/>
      <c r="N61" s="678" t="s">
        <v>267</v>
      </c>
      <c r="O61" s="678"/>
      <c r="P61" s="678"/>
      <c r="Q61" s="678"/>
      <c r="R61" s="678"/>
    </row>
    <row r="62" customFormat="false" ht="20.25" hidden="false" customHeight="false" outlineLevel="0" collapsed="false">
      <c r="I62" s="692" t="n">
        <f aca="false">I11-0.02</f>
        <v>46.26</v>
      </c>
      <c r="J62" s="693" t="s">
        <v>26</v>
      </c>
      <c r="K62" s="776" t="n">
        <f aca="false">K11+0.02</f>
        <v>45.97</v>
      </c>
      <c r="L62" s="775"/>
      <c r="N62" s="674"/>
      <c r="O62" s="674"/>
      <c r="P62" s="674"/>
      <c r="Q62" s="674"/>
      <c r="R62" s="674"/>
    </row>
    <row r="63" customFormat="false" ht="20.25" hidden="false" customHeight="false" outlineLevel="0" collapsed="false">
      <c r="I63" s="692" t="n">
        <f aca="false">I12-0.02</f>
        <v>78.869022212</v>
      </c>
      <c r="J63" s="693" t="s">
        <v>269</v>
      </c>
      <c r="K63" s="776" t="n">
        <f aca="false">K12+0.02</f>
        <v>78.144102695</v>
      </c>
      <c r="L63" s="775"/>
      <c r="N63" s="685"/>
      <c r="O63" s="686" t="s">
        <v>26</v>
      </c>
      <c r="P63" s="686" t="s">
        <v>103</v>
      </c>
      <c r="Q63" s="686" t="s">
        <v>104</v>
      </c>
      <c r="R63" s="687" t="s">
        <v>105</v>
      </c>
    </row>
    <row r="64" customFormat="false" ht="20.25" hidden="false" customHeight="false" outlineLevel="0" collapsed="false">
      <c r="I64" s="692" t="n">
        <f aca="false">I13-0.02</f>
        <v>28.6206676970634</v>
      </c>
      <c r="J64" s="693" t="s">
        <v>104</v>
      </c>
      <c r="K64" s="776" t="n">
        <f aca="false">K13+0.02</f>
        <v>28.3820945319741</v>
      </c>
      <c r="L64" s="775"/>
      <c r="N64" s="690"/>
      <c r="O64" s="674"/>
      <c r="P64" s="674"/>
      <c r="Q64" s="674"/>
      <c r="R64" s="691"/>
    </row>
    <row r="65" customFormat="false" ht="20.25" hidden="false" customHeight="false" outlineLevel="0" collapsed="false">
      <c r="I65" s="692" t="n">
        <f aca="false">I14-0.02</f>
        <v>35.1022744503412</v>
      </c>
      <c r="J65" s="693" t="s">
        <v>270</v>
      </c>
      <c r="K65" s="776" t="n">
        <f aca="false">K14+0.02</f>
        <v>34.8089730958697</v>
      </c>
      <c r="L65" s="775"/>
      <c r="N65" s="777" t="s">
        <v>81</v>
      </c>
      <c r="O65" s="696"/>
      <c r="P65" s="696"/>
      <c r="Q65" s="696"/>
      <c r="R65" s="697"/>
    </row>
    <row r="66" customFormat="false" ht="20.25" hidden="false" customHeight="false" outlineLevel="0" collapsed="false">
      <c r="I66" s="692" t="n">
        <f aca="false">I15-0.02</f>
        <v>8.52050845270358</v>
      </c>
      <c r="J66" s="693" t="s">
        <v>271</v>
      </c>
      <c r="K66" s="776" t="n">
        <f aca="false">K15+0.02</f>
        <v>8.47799016085346</v>
      </c>
      <c r="L66" s="778"/>
      <c r="N66" s="777" t="s">
        <v>82</v>
      </c>
      <c r="O66" s="696"/>
      <c r="P66" s="696"/>
      <c r="Q66" s="696"/>
      <c r="R66" s="697"/>
    </row>
    <row r="67" customFormat="false" ht="20.25" hidden="false" customHeight="false" outlineLevel="0" collapsed="false">
      <c r="I67" s="698" t="n">
        <f aca="false">I16-0.001</f>
        <v>0.401068043742406</v>
      </c>
      <c r="J67" s="693" t="s">
        <v>105</v>
      </c>
      <c r="K67" s="779" t="n">
        <f aca="false">K16+0.001</f>
        <v>0.399058012486993</v>
      </c>
      <c r="L67" s="778"/>
      <c r="N67" s="777" t="s">
        <v>83</v>
      </c>
      <c r="O67" s="696"/>
      <c r="P67" s="696"/>
      <c r="Q67" s="696"/>
      <c r="R67" s="697"/>
    </row>
    <row r="68" customFormat="false" ht="20.25" hidden="false" customHeight="false" outlineLevel="0" collapsed="false">
      <c r="I68" s="698" t="n">
        <f aca="false">I17-0.0001</f>
        <v>0.028853925</v>
      </c>
      <c r="J68" s="770" t="s">
        <v>272</v>
      </c>
      <c r="K68" s="779" t="n">
        <f aca="false">K17+0.0001</f>
        <v>0.0287542134831461</v>
      </c>
      <c r="L68" s="775"/>
      <c r="N68" s="777" t="s">
        <v>84</v>
      </c>
      <c r="O68" s="696"/>
      <c r="P68" s="696"/>
      <c r="Q68" s="696"/>
      <c r="R68" s="697"/>
    </row>
    <row r="69" customFormat="false" ht="20.25" hidden="false" customHeight="false" outlineLevel="0" collapsed="false">
      <c r="I69" s="692" t="n">
        <f aca="false">I18-0.02</f>
        <v>12.3172250332889</v>
      </c>
      <c r="J69" s="770" t="s">
        <v>273</v>
      </c>
      <c r="K69" s="776" t="n">
        <f aca="false">K18+0.02</f>
        <v>12.2187908583577</v>
      </c>
      <c r="L69" s="755"/>
      <c r="N69" s="777" t="s">
        <v>85</v>
      </c>
      <c r="O69" s="696"/>
      <c r="P69" s="696"/>
      <c r="Q69" s="696"/>
      <c r="R69" s="697"/>
    </row>
    <row r="70" customFormat="false" ht="18.75" hidden="false" customHeight="false" outlineLevel="0" collapsed="false">
      <c r="I70" s="780"/>
      <c r="J70" s="781"/>
      <c r="K70" s="782"/>
      <c r="N70" s="732" t="s">
        <v>86</v>
      </c>
      <c r="O70" s="701"/>
      <c r="P70" s="701"/>
      <c r="Q70" s="701"/>
      <c r="R70" s="702"/>
    </row>
    <row r="71" customFormat="false" ht="12.75" hidden="false" customHeight="false" outlineLevel="0" collapsed="false">
      <c r="L71" s="674"/>
    </row>
    <row r="72" customFormat="false" ht="15" hidden="false" customHeight="false" outlineLevel="0" collapsed="false">
      <c r="L72" s="770"/>
      <c r="N72" s="737"/>
      <c r="O72" s="727"/>
      <c r="P72" s="727"/>
      <c r="Q72" s="727"/>
      <c r="R72" s="740"/>
      <c r="S72" s="674"/>
    </row>
    <row r="73" customFormat="false" ht="14.25" hidden="false" customHeight="false" outlineLevel="0" collapsed="false">
      <c r="L73" s="775"/>
      <c r="N73" s="674"/>
      <c r="O73" s="674"/>
      <c r="P73" s="674"/>
      <c r="Q73" s="674"/>
      <c r="R73" s="674"/>
      <c r="S73" s="674"/>
    </row>
    <row r="74" customFormat="false" ht="20.25" hidden="false" customHeight="false" outlineLevel="0" collapsed="false">
      <c r="I74" s="713" t="s">
        <v>274</v>
      </c>
      <c r="J74" s="674"/>
      <c r="K74" s="674"/>
      <c r="L74" s="775"/>
      <c r="N74" s="771" t="s">
        <v>106</v>
      </c>
      <c r="O74" s="771"/>
      <c r="P74" s="771"/>
      <c r="Q74" s="771"/>
      <c r="R74" s="771"/>
      <c r="S74" s="711"/>
    </row>
    <row r="75" customFormat="false" ht="15.75" hidden="false" customHeight="false" outlineLevel="0" collapsed="false">
      <c r="I75" s="772" t="s">
        <v>95</v>
      </c>
      <c r="J75" s="773" t="s">
        <v>268</v>
      </c>
      <c r="K75" s="774" t="s">
        <v>96</v>
      </c>
      <c r="L75" s="775"/>
      <c r="N75" s="783" t="s">
        <v>107</v>
      </c>
      <c r="O75" s="783"/>
      <c r="P75" s="783"/>
      <c r="Q75" s="783"/>
      <c r="R75" s="783"/>
      <c r="S75" s="783"/>
    </row>
    <row r="76" customFormat="false" ht="18.75" hidden="false" customHeight="false" outlineLevel="0" collapsed="false">
      <c r="I76" s="692" t="n">
        <f aca="false">I24-0.02</f>
        <v>49.42</v>
      </c>
      <c r="J76" s="693" t="s">
        <v>26</v>
      </c>
      <c r="K76" s="784" t="n">
        <f aca="false">K24+0.02</f>
        <v>49.045</v>
      </c>
      <c r="L76" s="775"/>
      <c r="O76" s="674"/>
      <c r="P76" s="674"/>
      <c r="Q76" s="674"/>
      <c r="R76" s="674"/>
      <c r="S76" s="674"/>
    </row>
    <row r="77" customFormat="false" ht="18.75" hidden="false" customHeight="false" outlineLevel="0" collapsed="false">
      <c r="I77" s="692" t="n">
        <f aca="false">I25-0.02</f>
        <v>84.234519532</v>
      </c>
      <c r="J77" s="693" t="s">
        <v>269</v>
      </c>
      <c r="K77" s="784" t="n">
        <f aca="false">K25+0.02</f>
        <v>83.393070764375</v>
      </c>
      <c r="L77" s="775"/>
      <c r="N77" s="685"/>
      <c r="O77" s="722" t="s">
        <v>26</v>
      </c>
      <c r="P77" s="722" t="s">
        <v>103</v>
      </c>
      <c r="Q77" s="722" t="s">
        <v>104</v>
      </c>
      <c r="R77" s="723" t="s">
        <v>105</v>
      </c>
    </row>
    <row r="78" customFormat="false" ht="18.75" hidden="false" customHeight="false" outlineLevel="0" collapsed="false">
      <c r="I78" s="692" t="n">
        <f aca="false">I26-0.02</f>
        <v>30.5686120556414</v>
      </c>
      <c r="J78" s="693" t="s">
        <v>104</v>
      </c>
      <c r="K78" s="784" t="n">
        <f aca="false">K26+0.02</f>
        <v>30.2876745443312</v>
      </c>
      <c r="L78" s="778"/>
      <c r="N78" s="690"/>
      <c r="O78" s="674"/>
      <c r="P78" s="674"/>
      <c r="Q78" s="674"/>
      <c r="R78" s="691"/>
    </row>
    <row r="79" customFormat="false" ht="18.75" hidden="false" customHeight="false" outlineLevel="0" collapsed="false">
      <c r="I79" s="692" t="n">
        <f aca="false">I27-0.02</f>
        <v>37.4910538286581</v>
      </c>
      <c r="J79" s="693" t="s">
        <v>270</v>
      </c>
      <c r="K79" s="784" t="n">
        <f aca="false">K27+0.02</f>
        <v>37.1463594164456</v>
      </c>
      <c r="L79" s="778"/>
      <c r="N79" s="695" t="s">
        <v>81</v>
      </c>
      <c r="O79" s="696"/>
      <c r="P79" s="696"/>
      <c r="Q79" s="696"/>
      <c r="R79" s="697"/>
    </row>
    <row r="80" customFormat="false" ht="18.75" hidden="false" customHeight="false" outlineLevel="0" collapsed="false">
      <c r="I80" s="692" t="n">
        <f aca="false">I28-0.02</f>
        <v>9.10137603008683</v>
      </c>
      <c r="J80" s="693" t="s">
        <v>271</v>
      </c>
      <c r="K80" s="784" t="n">
        <f aca="false">K28+0.02</f>
        <v>9.0462619073941</v>
      </c>
      <c r="L80" s="775"/>
      <c r="N80" s="695" t="s">
        <v>82</v>
      </c>
      <c r="O80" s="696"/>
      <c r="P80" s="696"/>
      <c r="Q80" s="696"/>
      <c r="R80" s="697"/>
    </row>
    <row r="81" customFormat="false" ht="18.75" hidden="false" customHeight="false" outlineLevel="0" collapsed="false">
      <c r="I81" s="698" t="n">
        <f aca="false">I29-0.002</f>
        <v>0.427413990626627</v>
      </c>
      <c r="J81" s="693" t="s">
        <v>105</v>
      </c>
      <c r="K81" s="785" t="n">
        <f aca="false">K29+0.002</f>
        <v>0.426802560267083</v>
      </c>
      <c r="L81" s="755"/>
      <c r="N81" s="695" t="s">
        <v>83</v>
      </c>
      <c r="O81" s="696"/>
      <c r="P81" s="696"/>
      <c r="Q81" s="696"/>
      <c r="R81" s="697"/>
    </row>
    <row r="82" customFormat="false" ht="18.75" hidden="false" customHeight="false" outlineLevel="0" collapsed="false">
      <c r="I82" s="698" t="n">
        <f aca="false">I30-0.0002</f>
        <v>0.030723175</v>
      </c>
      <c r="J82" s="693" t="s">
        <v>272</v>
      </c>
      <c r="K82" s="785" t="n">
        <f aca="false">K30+0.0002</f>
        <v>0.0307794202559301</v>
      </c>
      <c r="N82" s="695" t="s">
        <v>84</v>
      </c>
      <c r="O82" s="696"/>
      <c r="P82" s="696"/>
      <c r="Q82" s="696"/>
      <c r="R82" s="697"/>
    </row>
    <row r="83" customFormat="false" ht="18.75" hidden="false" customHeight="false" outlineLevel="0" collapsed="false">
      <c r="I83" s="692" t="n">
        <f aca="false">I31-0.02</f>
        <v>13.1530279627164</v>
      </c>
      <c r="J83" s="693" t="s">
        <v>273</v>
      </c>
      <c r="K83" s="784" t="n">
        <f aca="false">K31+0.02</f>
        <v>13.0416549295775</v>
      </c>
      <c r="N83" s="695" t="s">
        <v>85</v>
      </c>
      <c r="O83" s="696"/>
      <c r="P83" s="696"/>
      <c r="Q83" s="696"/>
      <c r="R83" s="697"/>
    </row>
    <row r="84" customFormat="false" ht="18.75" hidden="false" customHeight="false" outlineLevel="0" collapsed="false">
      <c r="I84" s="780"/>
      <c r="J84" s="781"/>
      <c r="K84" s="782"/>
      <c r="N84" s="732"/>
      <c r="O84" s="701"/>
      <c r="P84" s="701"/>
      <c r="Q84" s="701"/>
      <c r="R84" s="702"/>
    </row>
    <row r="85" customFormat="false" ht="12.75" hidden="false" customHeight="false" outlineLevel="0" collapsed="false">
      <c r="J85" s="741"/>
      <c r="N85" s="737"/>
      <c r="O85" s="674"/>
      <c r="P85" s="674"/>
      <c r="Q85" s="674"/>
      <c r="R85" s="674"/>
      <c r="S85" s="674"/>
    </row>
    <row r="86" customFormat="false" ht="15" hidden="false" customHeight="false" outlineLevel="0" collapsed="false">
      <c r="I86" s="786"/>
      <c r="J86" s="787"/>
      <c r="K86" s="788"/>
      <c r="L86" s="788"/>
      <c r="M86" s="788"/>
      <c r="N86" s="766"/>
      <c r="O86" s="789"/>
      <c r="P86" s="789"/>
      <c r="Q86" s="789"/>
      <c r="R86" s="790"/>
      <c r="S86" s="674"/>
    </row>
    <row r="87" customFormat="false" ht="12.75" hidden="false" customHeight="false" outlineLevel="0" collapsed="false">
      <c r="J87" s="741"/>
      <c r="N87" s="737"/>
      <c r="O87" s="674"/>
      <c r="P87" s="674"/>
      <c r="Q87" s="674"/>
      <c r="R87" s="674"/>
      <c r="S87" s="674"/>
    </row>
    <row r="88" customFormat="false" ht="20.25" hidden="false" customHeight="false" outlineLevel="0" collapsed="false">
      <c r="I88" s="791" t="s">
        <v>293</v>
      </c>
      <c r="J88" s="791"/>
      <c r="K88" s="791"/>
      <c r="L88" s="791"/>
      <c r="M88" s="791"/>
      <c r="N88" s="791"/>
      <c r="O88" s="791"/>
      <c r="P88" s="727"/>
      <c r="Q88" s="727"/>
      <c r="R88" s="740"/>
      <c r="S88" s="674"/>
    </row>
    <row r="89" customFormat="false" ht="12.75" hidden="false" customHeight="false" outlineLevel="0" collapsed="false">
      <c r="I89" s="0"/>
      <c r="P89" s="674"/>
      <c r="Q89" s="674"/>
      <c r="R89" s="674"/>
      <c r="S89" s="674"/>
    </row>
    <row r="90" customFormat="false" ht="14.25" hidden="false" customHeight="false" outlineLevel="0" collapsed="false">
      <c r="I90" s="0"/>
      <c r="J90" s="792" t="s">
        <v>46</v>
      </c>
      <c r="K90" s="792" t="s">
        <v>47</v>
      </c>
      <c r="L90" s="792" t="s">
        <v>48</v>
      </c>
      <c r="M90" s="792" t="s">
        <v>49</v>
      </c>
      <c r="N90" s="792" t="s">
        <v>50</v>
      </c>
      <c r="O90" s="792" t="s">
        <v>51</v>
      </c>
    </row>
    <row r="91" customFormat="false" ht="14.25" hidden="false" customHeight="false" outlineLevel="0" collapsed="false">
      <c r="I91" s="793" t="s">
        <v>90</v>
      </c>
      <c r="J91" s="794"/>
      <c r="K91" s="794"/>
      <c r="L91" s="794"/>
      <c r="M91" s="794"/>
      <c r="N91" s="794"/>
      <c r="O91" s="746"/>
    </row>
    <row r="92" customFormat="false" ht="18.75" hidden="false" customHeight="false" outlineLevel="0" collapsed="false">
      <c r="I92" s="690" t="s">
        <v>294</v>
      </c>
      <c r="J92" s="696"/>
      <c r="K92" s="696"/>
      <c r="L92" s="696"/>
      <c r="M92" s="696"/>
      <c r="N92" s="696"/>
      <c r="O92" s="726"/>
    </row>
    <row r="93" customFormat="false" ht="18.75" hidden="false" customHeight="false" outlineLevel="0" collapsed="false">
      <c r="I93" s="690"/>
      <c r="J93" s="696"/>
      <c r="K93" s="696"/>
      <c r="L93" s="696"/>
      <c r="M93" s="696"/>
      <c r="N93" s="696"/>
      <c r="O93" s="726"/>
    </row>
    <row r="94" customFormat="false" ht="18.75" hidden="false" customHeight="false" outlineLevel="0" collapsed="false">
      <c r="I94" s="690" t="s">
        <v>295</v>
      </c>
      <c r="J94" s="696"/>
      <c r="K94" s="696"/>
      <c r="L94" s="696"/>
      <c r="M94" s="696"/>
      <c r="N94" s="696"/>
      <c r="O94" s="726"/>
    </row>
    <row r="95" customFormat="false" ht="18.75" hidden="false" customHeight="false" outlineLevel="0" collapsed="false">
      <c r="I95" s="795" t="s">
        <v>91</v>
      </c>
      <c r="J95" s="739"/>
      <c r="K95" s="739"/>
      <c r="L95" s="739"/>
      <c r="M95" s="739"/>
      <c r="N95" s="739"/>
      <c r="O95" s="796"/>
    </row>
    <row r="96" customFormat="false" ht="18.75" hidden="false" customHeight="false" outlineLevel="0" collapsed="false">
      <c r="I96" s="690" t="s">
        <v>296</v>
      </c>
      <c r="J96" s="696"/>
      <c r="K96" s="696"/>
      <c r="L96" s="696"/>
      <c r="M96" s="696"/>
      <c r="N96" s="696"/>
      <c r="O96" s="726"/>
    </row>
    <row r="97" customFormat="false" ht="18.75" hidden="false" customHeight="false" outlineLevel="0" collapsed="false">
      <c r="I97" s="690"/>
      <c r="J97" s="696"/>
      <c r="K97" s="739"/>
      <c r="L97" s="739"/>
      <c r="M97" s="739"/>
      <c r="N97" s="739"/>
      <c r="O97" s="796"/>
    </row>
    <row r="98" customFormat="false" ht="18.75" hidden="false" customHeight="false" outlineLevel="0" collapsed="false">
      <c r="I98" s="690" t="s">
        <v>295</v>
      </c>
      <c r="J98" s="696"/>
      <c r="K98" s="696"/>
      <c r="L98" s="696"/>
      <c r="M98" s="696"/>
      <c r="N98" s="696"/>
      <c r="O98" s="726"/>
    </row>
    <row r="99" customFormat="false" ht="18.75" hidden="false" customHeight="false" outlineLevel="0" collapsed="false">
      <c r="I99" s="795" t="e">
        <f aca="false">#REF!</f>
        <v>#REF!</v>
      </c>
      <c r="J99" s="739"/>
      <c r="K99" s="739"/>
      <c r="L99" s="739"/>
      <c r="M99" s="739"/>
      <c r="N99" s="739"/>
      <c r="O99" s="796"/>
    </row>
    <row r="100" customFormat="false" ht="18.75" hidden="false" customHeight="false" outlineLevel="0" collapsed="false">
      <c r="I100" s="690" t="s">
        <v>296</v>
      </c>
      <c r="J100" s="696"/>
      <c r="K100" s="696"/>
      <c r="L100" s="696"/>
      <c r="M100" s="696"/>
      <c r="N100" s="696"/>
      <c r="O100" s="726"/>
    </row>
    <row r="101" customFormat="false" ht="18.75" hidden="false" customHeight="false" outlineLevel="0" collapsed="false">
      <c r="I101" s="690"/>
      <c r="J101" s="696"/>
      <c r="K101" s="739"/>
      <c r="L101" s="739"/>
      <c r="M101" s="739"/>
      <c r="N101" s="739"/>
      <c r="O101" s="796"/>
    </row>
    <row r="102" customFormat="false" ht="18.75" hidden="false" customHeight="false" outlineLevel="0" collapsed="false">
      <c r="I102" s="690" t="s">
        <v>295</v>
      </c>
      <c r="J102" s="696"/>
      <c r="K102" s="696"/>
      <c r="L102" s="696"/>
      <c r="M102" s="696"/>
      <c r="N102" s="696"/>
      <c r="O102" s="726"/>
    </row>
    <row r="103" customFormat="false" ht="18.75" hidden="false" customHeight="false" outlineLevel="0" collapsed="false">
      <c r="I103" s="795" t="e">
        <f aca="false">#REF!</f>
        <v>#REF!</v>
      </c>
      <c r="J103" s="739"/>
      <c r="K103" s="739"/>
      <c r="L103" s="739"/>
      <c r="M103" s="739"/>
      <c r="N103" s="739"/>
      <c r="O103" s="796"/>
    </row>
    <row r="104" customFormat="false" ht="18.75" hidden="false" customHeight="false" outlineLevel="0" collapsed="false">
      <c r="I104" s="797" t="s">
        <v>296</v>
      </c>
      <c r="J104" s="696"/>
      <c r="K104" s="696"/>
      <c r="L104" s="696"/>
      <c r="M104" s="696"/>
      <c r="N104" s="696"/>
      <c r="O104" s="726"/>
    </row>
    <row r="105" customFormat="false" ht="18.75" hidden="false" customHeight="false" outlineLevel="0" collapsed="false">
      <c r="I105" s="797"/>
      <c r="J105" s="696"/>
      <c r="K105" s="739"/>
      <c r="L105" s="739"/>
      <c r="M105" s="739"/>
      <c r="N105" s="739"/>
      <c r="O105" s="796"/>
    </row>
    <row r="106" customFormat="false" ht="18.75" hidden="false" customHeight="false" outlineLevel="0" collapsed="false">
      <c r="I106" s="797" t="s">
        <v>295</v>
      </c>
      <c r="J106" s="696"/>
      <c r="K106" s="696"/>
      <c r="L106" s="696"/>
      <c r="M106" s="696"/>
      <c r="N106" s="696"/>
      <c r="O106" s="726"/>
    </row>
    <row r="107" customFormat="false" ht="18.75" hidden="false" customHeight="false" outlineLevel="0" collapsed="false">
      <c r="I107" s="795" t="e">
        <f aca="false">#REF!</f>
        <v>#REF!</v>
      </c>
      <c r="J107" s="739"/>
      <c r="K107" s="739"/>
      <c r="L107" s="739"/>
      <c r="M107" s="739"/>
      <c r="N107" s="739"/>
      <c r="O107" s="796"/>
    </row>
    <row r="108" customFormat="false" ht="18.75" hidden="false" customHeight="false" outlineLevel="0" collapsed="false">
      <c r="I108" s="690" t="e">
        <f aca="false">#REF!</f>
        <v>#REF!</v>
      </c>
      <c r="J108" s="798"/>
      <c r="K108" s="798"/>
      <c r="L108" s="798"/>
      <c r="M108" s="798"/>
      <c r="N108" s="798"/>
      <c r="O108" s="697"/>
    </row>
    <row r="109" customFormat="false" ht="18.75" hidden="false" customHeight="false" outlineLevel="0" collapsed="false">
      <c r="I109" s="690"/>
      <c r="J109" s="798"/>
      <c r="K109" s="739"/>
      <c r="L109" s="739"/>
      <c r="M109" s="739"/>
      <c r="N109" s="739"/>
      <c r="O109" s="796"/>
    </row>
    <row r="110" customFormat="false" ht="18.75" hidden="false" customHeight="false" outlineLevel="0" collapsed="false">
      <c r="I110" s="750" t="e">
        <f aca="false">#REF!</f>
        <v>#REF!</v>
      </c>
      <c r="J110" s="799"/>
      <c r="K110" s="799"/>
      <c r="L110" s="799"/>
      <c r="M110" s="799"/>
      <c r="N110" s="799"/>
      <c r="O110" s="702"/>
    </row>
    <row r="111" customFormat="false" ht="15" hidden="false" customHeight="false" outlineLevel="0" collapsed="false">
      <c r="I111" s="0"/>
      <c r="J111" s="800"/>
      <c r="K111" s="800"/>
      <c r="L111" s="800"/>
      <c r="M111" s="800"/>
      <c r="N111" s="800"/>
      <c r="O111" s="800"/>
    </row>
    <row r="112" customFormat="false" ht="15.75" hidden="false" customHeight="false" outlineLevel="0" collapsed="false">
      <c r="I112" s="752" t="e">
        <f aca="false">#REF!</f>
        <v>#REF!</v>
      </c>
      <c r="J112" s="800"/>
      <c r="K112" s="800"/>
      <c r="L112" s="800"/>
      <c r="M112" s="800"/>
      <c r="N112" s="800"/>
      <c r="O112" s="800"/>
    </row>
    <row r="113" customFormat="false" ht="15.75" hidden="false" customHeight="false" outlineLevel="0" collapsed="false">
      <c r="I113" s="752" t="str">
        <f aca="false">SPOT!K50</f>
        <v> </v>
      </c>
    </row>
    <row r="114" customFormat="false" ht="15.75" hidden="false" customHeight="false" outlineLevel="0" collapsed="false">
      <c r="I114" s="752" t="n">
        <f aca="false">SPOT!K51</f>
        <v>0</v>
      </c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J116" s="741"/>
    </row>
    <row r="117" customFormat="false" ht="12.75" hidden="false" customHeight="false" outlineLevel="0" collapsed="false">
      <c r="J117" s="741"/>
    </row>
    <row r="118" customFormat="false" ht="12.75" hidden="false" customHeight="false" outlineLevel="0" collapsed="false">
      <c r="J118" s="741"/>
    </row>
    <row r="119" customFormat="false" ht="12.75" hidden="false" customHeight="false" outlineLevel="0" collapsed="false">
      <c r="J119" s="741"/>
    </row>
    <row r="120" customFormat="false" ht="12.75" hidden="false" customHeight="false" outlineLevel="0" collapsed="false">
      <c r="J120" s="741"/>
    </row>
    <row r="121" customFormat="false" ht="12.75" hidden="false" customHeight="false" outlineLevel="0" collapsed="false">
      <c r="J121" s="741"/>
    </row>
    <row r="122" customFormat="false" ht="12.75" hidden="false" customHeight="false" outlineLevel="0" collapsed="false">
      <c r="J122" s="741"/>
    </row>
    <row r="123" customFormat="false" ht="12.75" hidden="false" customHeight="false" outlineLevel="0" collapsed="false">
      <c r="J123" s="741"/>
    </row>
    <row r="124" customFormat="false" ht="33" hidden="false" customHeight="false" outlineLevel="0" collapsed="false">
      <c r="I124" s="801" t="s">
        <v>297</v>
      </c>
      <c r="J124" s="741"/>
    </row>
    <row r="125" customFormat="false" ht="18.75" hidden="false" customHeight="false" outlineLevel="0" collapsed="false">
      <c r="I125" s="666" t="e">
        <f aca="false">I4</f>
        <v>#REF!</v>
      </c>
      <c r="J125" s="802" t="n">
        <f aca="false">J4</f>
        <v>46232.2534238532</v>
      </c>
    </row>
    <row r="126" customFormat="false" ht="18.75" hidden="false" customHeight="false" outlineLevel="0" collapsed="false">
      <c r="I126" s="666"/>
      <c r="J126" s="802"/>
    </row>
    <row r="127" customFormat="false" ht="18.75" hidden="false" customHeight="false" outlineLevel="0" collapsed="false">
      <c r="I127" s="666" t="s">
        <v>298</v>
      </c>
      <c r="J127" s="802"/>
    </row>
    <row r="128" customFormat="false" ht="18.75" hidden="false" customHeight="false" outlineLevel="0" collapsed="false">
      <c r="I128" s="666"/>
      <c r="J128" s="802"/>
    </row>
    <row r="129" customFormat="false" ht="12.75" hidden="false" customHeight="false" outlineLevel="0" collapsed="false">
      <c r="J129" s="741"/>
    </row>
    <row r="130" customFormat="false" ht="12.75" hidden="false" customHeight="false" outlineLevel="0" collapsed="false">
      <c r="J130" s="741"/>
    </row>
    <row r="131" customFormat="false" ht="25.5" hidden="false" customHeight="false" outlineLevel="0" collapsed="false">
      <c r="I131" s="803"/>
      <c r="J131" s="804" t="s">
        <v>11</v>
      </c>
    </row>
    <row r="132" customFormat="false" ht="25.5" hidden="false" customHeight="false" outlineLevel="0" collapsed="false">
      <c r="I132" s="805" t="s">
        <v>268</v>
      </c>
      <c r="J132" s="806" t="s">
        <v>20</v>
      </c>
    </row>
    <row r="133" customFormat="false" ht="26.25" hidden="false" customHeight="false" outlineLevel="0" collapsed="false">
      <c r="I133" s="807" t="s">
        <v>26</v>
      </c>
      <c r="J133" s="808" t="n">
        <f aca="false">K24</f>
        <v>49.025</v>
      </c>
    </row>
    <row r="134" customFormat="false" ht="26.25" hidden="false" customHeight="false" outlineLevel="0" collapsed="false">
      <c r="I134" s="809" t="s">
        <v>269</v>
      </c>
      <c r="J134" s="810" t="n">
        <f aca="false">K25</f>
        <v>83.373070764375</v>
      </c>
    </row>
    <row r="135" customFormat="false" ht="26.25" hidden="false" customHeight="false" outlineLevel="0" collapsed="false">
      <c r="I135" s="809" t="s">
        <v>104</v>
      </c>
      <c r="J135" s="810" t="n">
        <f aca="false">K26</f>
        <v>30.2676745443312</v>
      </c>
    </row>
    <row r="136" customFormat="false" ht="26.25" hidden="false" customHeight="false" outlineLevel="0" collapsed="false">
      <c r="I136" s="809" t="s">
        <v>270</v>
      </c>
      <c r="J136" s="810" t="n">
        <f aca="false">K27</f>
        <v>37.1263594164456</v>
      </c>
    </row>
    <row r="137" customFormat="false" ht="26.25" hidden="false" customHeight="false" outlineLevel="0" collapsed="false">
      <c r="I137" s="809" t="s">
        <v>271</v>
      </c>
      <c r="J137" s="810" t="n">
        <f aca="false">K28</f>
        <v>9.0262619073941</v>
      </c>
    </row>
    <row r="138" customFormat="false" ht="26.25" hidden="false" customHeight="false" outlineLevel="0" collapsed="false">
      <c r="I138" s="809" t="s">
        <v>105</v>
      </c>
      <c r="J138" s="811" t="n">
        <f aca="false">K29</f>
        <v>0.424802560267083</v>
      </c>
    </row>
    <row r="139" customFormat="false" ht="26.25" hidden="false" customHeight="false" outlineLevel="0" collapsed="false">
      <c r="I139" s="809" t="s">
        <v>272</v>
      </c>
      <c r="J139" s="811" t="n">
        <f aca="false">K30</f>
        <v>0.0305794202559301</v>
      </c>
    </row>
    <row r="140" customFormat="false" ht="26.25" hidden="false" customHeight="false" outlineLevel="0" collapsed="false">
      <c r="I140" s="812" t="s">
        <v>273</v>
      </c>
      <c r="J140" s="813" t="n">
        <f aca="false">K31</f>
        <v>13.0216549295775</v>
      </c>
    </row>
    <row r="141" customFormat="false" ht="12.75" hidden="false" customHeight="false" outlineLevel="0" collapsed="false">
      <c r="J141" s="709"/>
    </row>
    <row r="142" customFormat="false" ht="12.75" hidden="false" customHeight="false" outlineLevel="0" collapsed="false">
      <c r="J142" s="709"/>
    </row>
    <row r="143" customFormat="false" ht="18.75" hidden="false" customHeight="false" outlineLevel="0" collapsed="false">
      <c r="I143" s="666" t="str">
        <f aca="false">I48</f>
        <v>MUSTANSIR N.RAO</v>
      </c>
      <c r="J143" s="709"/>
    </row>
    <row r="144" customFormat="false" ht="18.75" hidden="false" customHeight="false" outlineLevel="0" collapsed="false">
      <c r="I144" s="666" t="str">
        <f aca="false">I49</f>
        <v>VICE PRESIDENT</v>
      </c>
      <c r="J144" s="709"/>
    </row>
    <row r="145" customFormat="false" ht="18.75" hidden="false" customHeight="false" outlineLevel="0" collapsed="false">
      <c r="I145" s="666" t="str">
        <f aca="false">I50</f>
        <v>TREASURY DIVISION -KARACHI</v>
      </c>
      <c r="J145" s="709"/>
    </row>
    <row r="146" customFormat="false" ht="12.75" hidden="false" customHeight="false" outlineLevel="0" collapsed="false">
      <c r="J146" s="709"/>
    </row>
    <row r="147" customFormat="false" ht="12.75" hidden="false" customHeight="false" outlineLevel="0" collapsed="false">
      <c r="J147" s="709"/>
    </row>
    <row r="148" customFormat="false" ht="12.75" hidden="false" customHeight="false" outlineLevel="0" collapsed="false">
      <c r="J148" s="709"/>
    </row>
    <row r="149" customFormat="false" ht="12.75" hidden="false" customHeight="false" outlineLevel="0" collapsed="false">
      <c r="J149" s="709"/>
    </row>
    <row r="150" customFormat="false" ht="12.75" hidden="false" customHeight="false" outlineLevel="0" collapsed="false">
      <c r="J150" s="709"/>
    </row>
    <row r="151" customFormat="false" ht="12.75" hidden="false" customHeight="false" outlineLevel="0" collapsed="false">
      <c r="J151" s="709"/>
    </row>
    <row r="152" customFormat="false" ht="12.75" hidden="false" customHeight="false" outlineLevel="0" collapsed="false">
      <c r="J152" s="709"/>
    </row>
    <row r="153" customFormat="false" ht="12.75" hidden="false" customHeight="false" outlineLevel="0" collapsed="false">
      <c r="J153" s="709"/>
    </row>
    <row r="154" customFormat="false" ht="12.75" hidden="false" customHeight="false" outlineLevel="0" collapsed="false">
      <c r="J154" s="709"/>
    </row>
    <row r="155" customFormat="false" ht="12.75" hidden="false" customHeight="false" outlineLevel="0" collapsed="false">
      <c r="J155" s="709"/>
    </row>
    <row r="156" customFormat="false" ht="12.75" hidden="false" customHeight="false" outlineLevel="0" collapsed="false">
      <c r="J156" s="709"/>
    </row>
    <row r="157" customFormat="false" ht="12.75" hidden="false" customHeight="false" outlineLevel="0" collapsed="false">
      <c r="J157" s="709"/>
    </row>
    <row r="158" customFormat="false" ht="12.75" hidden="false" customHeight="false" outlineLevel="0" collapsed="false">
      <c r="J158" s="709"/>
    </row>
    <row r="159" customFormat="false" ht="12.75" hidden="false" customHeight="false" outlineLevel="0" collapsed="false">
      <c r="J159" s="709"/>
    </row>
  </sheetData>
  <mergeCells count="12">
    <mergeCell ref="L5:O5"/>
    <mergeCell ref="N7:R7"/>
    <mergeCell ref="N8:R8"/>
    <mergeCell ref="N20:R20"/>
    <mergeCell ref="N21:R21"/>
    <mergeCell ref="N22:R22"/>
    <mergeCell ref="L59:O59"/>
    <mergeCell ref="N60:R60"/>
    <mergeCell ref="N61:R61"/>
    <mergeCell ref="N74:R74"/>
    <mergeCell ref="N75:S75"/>
    <mergeCell ref="I88: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04:32:30Z</dcterms:created>
  <dc:creator>Imran Mirza</dc:creator>
  <dc:description/>
  <dc:language>en-US</dc:language>
  <cp:lastModifiedBy>Laila Abid</cp:lastModifiedBy>
  <cp:lastPrinted>2024-11-20T04:44:42Z</cp:lastPrinted>
  <dcterms:modified xsi:type="dcterms:W3CDTF">2024-11-21T05:04:44Z</dcterms:modified>
  <cp:revision>0</cp:revision>
  <dc:subject/>
  <dc:title/>
</cp:coreProperties>
</file>